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nh hình von" sheetId="1" state="visible" r:id="rId2"/>
    <sheet name="Năm 2022" sheetId="2" state="visible" r:id="rId3"/>
    <sheet name="Năm 2023" sheetId="3" state="visible" r:id="rId4"/>
    <sheet name="tổ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8">
  <si>
    <t xml:space="preserve">Tổng hợp Kế hoạch vốn và giải ngân CTMTQG</t>
  </si>
  <si>
    <t xml:space="preserve">Kế hoạch vốn</t>
  </si>
  <si>
    <t xml:space="preserve">Giải ngân</t>
  </si>
  <si>
    <t xml:space="preserve">Nguồn Đầu tư</t>
  </si>
  <si>
    <t xml:space="preserve">Nguồn SN</t>
  </si>
  <si>
    <t xml:space="preserve">Tổng</t>
  </si>
  <si>
    <t xml:space="preserve">TW</t>
  </si>
  <si>
    <t xml:space="preserve">Tỉnh</t>
  </si>
  <si>
    <t xml:space="preserve">Huyện</t>
  </si>
  <si>
    <t xml:space="preserve">DA 1</t>
  </si>
  <si>
    <t xml:space="preserve">ND 2: Hỗ trợ nhà ở</t>
  </si>
  <si>
    <t xml:space="preserve">Xây nhà</t>
  </si>
  <si>
    <t xml:space="preserve">An Khương (6 căn)</t>
  </si>
  <si>
    <t xml:space="preserve">Tân Hưng(2 căn)</t>
  </si>
  <si>
    <t xml:space="preserve">Sửa nhà</t>
  </si>
  <si>
    <t xml:space="preserve">Tân Hiệp ( 2 căn)</t>
  </si>
  <si>
    <t xml:space="preserve">Minh Đức (1 căn)</t>
  </si>
  <si>
    <t xml:space="preserve">Thanh An (6 căn)</t>
  </si>
  <si>
    <t xml:space="preserve">An Khương (4 căn)</t>
  </si>
  <si>
    <t xml:space="preserve">Tân Hưng (3 căn)</t>
  </si>
  <si>
    <t xml:space="preserve">Phước An ( 4 căn)</t>
  </si>
  <si>
    <t xml:space="preserve">ND 4: Hỗ trợ nước sinh hoạt</t>
  </si>
  <si>
    <t xml:space="preserve">Nước tập trung</t>
  </si>
  <si>
    <t xml:space="preserve">tư luy</t>
  </si>
  <si>
    <t xml:space="preserve">Thanh An</t>
  </si>
  <si>
    <t xml:space="preserve">sóc dầm</t>
  </si>
  <si>
    <t xml:space="preserve">Nước phân tán (bồn)</t>
  </si>
  <si>
    <t xml:space="preserve">Xã Thanh An (6 hộ)</t>
  </si>
  <si>
    <t xml:space="preserve">Xã Tân Hưng (5 hộ)</t>
  </si>
  <si>
    <t xml:space="preserve">Xã Phước An (5 hộ)</t>
  </si>
  <si>
    <t xml:space="preserve">Xã An Khương (4 hộ)</t>
  </si>
  <si>
    <t xml:space="preserve">DA 6</t>
  </si>
  <si>
    <t xml:space="preserve">UBND xã An Khương</t>
  </si>
  <si>
    <t xml:space="preserve">UBND xã Thanh An</t>
  </si>
  <si>
    <t xml:space="preserve">UBND xã Tân Hiệp</t>
  </si>
  <si>
    <t xml:space="preserve">ND số 2: Hỗ trợ nhà ở</t>
  </si>
  <si>
    <t xml:space="preserve">An Phú (5 căn)</t>
  </si>
  <si>
    <t xml:space="preserve">An Khương (8 căn)</t>
  </si>
  <si>
    <t xml:space="preserve">Thanh An ( 14 căn)</t>
  </si>
  <si>
    <t xml:space="preserve">Tân Hưng (19 căn)</t>
  </si>
  <si>
    <t xml:space="preserve">Phước A (01 căn)</t>
  </si>
  <si>
    <t xml:space="preserve">Tân Hiệp (4 căn)</t>
  </si>
  <si>
    <t xml:space="preserve">Minh Tâm ( 2 căn)</t>
  </si>
  <si>
    <t xml:space="preserve">Tân quan (1 căn)</t>
  </si>
  <si>
    <t xml:space="preserve">An Phú (2 căn)</t>
  </si>
  <si>
    <t xml:space="preserve">Phước An (4 căn)</t>
  </si>
  <si>
    <t xml:space="preserve">Thanh An ( 6 căn)</t>
  </si>
  <si>
    <t xml:space="preserve">Nội dung số 3: Hỗ trợ chuyển đổi nghề</t>
  </si>
  <si>
    <t xml:space="preserve">Con giống</t>
  </si>
  <si>
    <t xml:space="preserve">An Phú (7 hộ)</t>
  </si>
  <si>
    <t xml:space="preserve">An Khương (14 hộ)</t>
  </si>
  <si>
    <t xml:space="preserve">Thanh An ( 17 hộ)</t>
  </si>
  <si>
    <t xml:space="preserve">Minh Tâm (4 hộ)</t>
  </si>
  <si>
    <t xml:space="preserve">Tân Quan (6 hộ)</t>
  </si>
  <si>
    <t xml:space="preserve">Nội dung số 4: Hỗ trợ nước sinh hoạt</t>
  </si>
  <si>
    <t xml:space="preserve">Thanh An (9 hộ)</t>
  </si>
  <si>
    <t xml:space="preserve">Tân Hưng (3 hộ)</t>
  </si>
  <si>
    <t xml:space="preserve">Phước An (7 hộ)</t>
  </si>
  <si>
    <t xml:space="preserve">Minh Tâm ( 4 hộ)</t>
  </si>
  <si>
    <t xml:space="preserve">DA 5</t>
  </si>
  <si>
    <t xml:space="preserve">Tiểu DA 4: Đào tạo nâng cao năng lực cho công đồng</t>
  </si>
  <si>
    <t xml:space="preserve">Phòng Dân Tộc</t>
  </si>
  <si>
    <t xml:space="preserve">DA 10</t>
  </si>
  <si>
    <t xml:space="preserve">Tiểu DA 1-Nội dung số 2</t>
  </si>
  <si>
    <t xml:space="preserve">Tổng  cộng</t>
  </si>
  <si>
    <t xml:space="preserve">KH</t>
  </si>
  <si>
    <t xml:space="preserve">Đt</t>
  </si>
  <si>
    <t xml:space="preserve">Sn</t>
  </si>
  <si>
    <t xml:space="preserve">Giai ngân</t>
  </si>
  <si>
    <t xml:space="preserve">Tỷ lệ</t>
  </si>
  <si>
    <t xml:space="preserve">BÁO CÁO TIẾN ĐỘ THỰC HIỆN GIẢI NGÂN NGUỒN VỐN CHƯƠNG TRÌNH MỤC TIÊU QUỐC GIA PHÁT TRIỂN KINH TẾ - XÃ HỘI 
VÙNG ĐỒNG BÀO DÂN TỘC THIỂU SỐ VÀ MIỀN NÚI NĂM 2022</t>
  </si>
  <si>
    <t xml:space="preserve">(Kỳ báo cáo: Từ ngày 25 tháng 8 năm 2023 Đến ngày 8 tháng 9 năm 2023)</t>
  </si>
  <si>
    <t xml:space="preserve">TT</t>
  </si>
  <si>
    <t xml:space="preserve">Nội dung</t>
  </si>
  <si>
    <t xml:space="preserve">Kế hoạch vốn phân bổ (triệu đồng) năm 2022</t>
  </si>
  <si>
    <t xml:space="preserve">Kế quả giải ngân (triệu đồng) đến ngày 8 tháng 9 năm 2023.</t>
  </si>
  <si>
    <t xml:space="preserve">Tỷ lệ giải ngân (%)</t>
  </si>
  <si>
    <t xml:space="preserve">Vốn 
ĐTPT</t>
  </si>
  <si>
    <t xml:space="preserve">Vốn
 SN</t>
  </si>
  <si>
    <t xml:space="preserve">Vốn Trung ương</t>
  </si>
  <si>
    <t xml:space="preserve">Vốn NS tỉnh</t>
  </si>
  <si>
    <t xml:space="preserve">Vốn NS huyện</t>
  </si>
  <si>
    <t xml:space="preserve">Vốn
 khác</t>
  </si>
  <si>
    <t xml:space="preserve">Vốn khác</t>
  </si>
  <si>
    <t xml:space="preserve">Vốn ĐTPT</t>
  </si>
  <si>
    <t xml:space="preserve">Vốn 
SN</t>
  </si>
  <si>
    <t xml:space="preserve">ĐTPT</t>
  </si>
  <si>
    <t xml:space="preserve"> SN</t>
  </si>
  <si>
    <t xml:space="preserve">SN</t>
  </si>
  <si>
    <t xml:space="preserve">TỔNG CỘNG</t>
  </si>
  <si>
    <t xml:space="preserve">I</t>
  </si>
  <si>
    <t xml:space="preserve">DỰ ÁN 1</t>
  </si>
  <si>
    <t xml:space="preserve">a</t>
  </si>
  <si>
    <t xml:space="preserve">Nội dung số 2: Hỗ trợ nhà ở</t>
  </si>
  <si>
    <t xml:space="preserve">Nội dung số : Hỗ trợ chuyển đổi nghề</t>
  </si>
  <si>
    <t xml:space="preserve">b</t>
  </si>
  <si>
    <t xml:space="preserve">Nội dung 4: Hỗ trợ nước sinh hoạt</t>
  </si>
  <si>
    <t xml:space="preserve">II</t>
  </si>
  <si>
    <t xml:space="preserve">DỰ ÁN 2</t>
  </si>
  <si>
    <t xml:space="preserve">Không</t>
  </si>
  <si>
    <t xml:space="preserve">III</t>
  </si>
  <si>
    <t xml:space="preserve">DỰ ÁN 3</t>
  </si>
  <si>
    <t xml:space="preserve">IV</t>
  </si>
  <si>
    <t xml:space="preserve">DỰ ÁN 4</t>
  </si>
  <si>
    <t xml:space="preserve">V</t>
  </si>
  <si>
    <t xml:space="preserve">DỰ ÁN 5</t>
  </si>
  <si>
    <t xml:space="preserve">VI</t>
  </si>
  <si>
    <t xml:space="preserve">DỰ ÁN 6</t>
  </si>
  <si>
    <t xml:space="preserve">VII</t>
  </si>
  <si>
    <t xml:space="preserve">DỰ ÁN 7</t>
  </si>
  <si>
    <t xml:space="preserve">VIII</t>
  </si>
  <si>
    <t xml:space="preserve">DỰ ÁN 8</t>
  </si>
  <si>
    <t xml:space="preserve">IX</t>
  </si>
  <si>
    <t xml:space="preserve">DỰ ÁN 9</t>
  </si>
  <si>
    <t xml:space="preserve">X</t>
  </si>
  <si>
    <t xml:space="preserve">DỰ ÁN 10</t>
  </si>
  <si>
    <t xml:space="preserve">BÁO CÁO TIẾN ĐỘ THỰC HIỆN GIẢI NGÂN NGUỒN VỐN CHƯƠNG TRÌNH MỤC TIÊU QUỐC GIA PHÁT TRIỂN KINH TẾ - XÃ HỘI 
VÙNG ĐỒNG BÀO DÂN TỘC THIỂU SỐ VÀ MIỀN NÚI NĂM 2023</t>
  </si>
  <si>
    <t xml:space="preserve">Kế hoạch vốn phân bổ (triệu đồng) năm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₫_-;\-* #,##0.00\ _₫_-;_-* \-??\ _₫_-;_-@_-"/>
    <numFmt numFmtId="166" formatCode="_-* #,##0.000\ _₫_-;\-* #,##0.000\ _₫_-;_-* \-??\ _₫_-;_-@_-"/>
    <numFmt numFmtId="167" formatCode="_-* #,##0.000\ _₫_-;\-* #,##0.000\ _₫_-;_-* \-???\ _₫_-;_-@_-"/>
    <numFmt numFmtId="168" formatCode="_-* #,##0.0\ _₫_-;\-* #,##0.0\ _₫_-;_-* \-??\ _₫_-;_-@_-"/>
    <numFmt numFmtId="169" formatCode="_-* #,##0.000\ _₫_-;\-* #,##0.000\ _₫_-;_-* \-?\ _₫_-;_-@_-"/>
    <numFmt numFmtId="170" formatCode="_-* #,##0\ _₫_-;\-* #,##0\ _₫_-;_-* \-??\ _₫_-;_-@_-"/>
    <numFmt numFmtId="171" formatCode="_(* #,##0.00_);_(* \(#,##0.00\);_(* \-??_);_(@_)"/>
    <numFmt numFmtId="172" formatCode="_-* #,##0.00\ _₫_-;\-* #,##0.00\ _₫_-;_-* \-???\ _₫_-;_-@_-"/>
    <numFmt numFmtId="173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8" activeCellId="0" sqref="G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9.56"/>
    <col collapsed="false" customWidth="true" hidden="false" outlineLevel="0" max="4" min="3" style="1" width="8.14"/>
    <col collapsed="false" customWidth="true" hidden="false" outlineLevel="0" max="5" min="5" style="1" width="7.56"/>
    <col collapsed="false" customWidth="true" hidden="false" outlineLevel="0" max="6" min="6" style="2" width="8.14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2" width="8.14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3" min="13" style="1" width="6.85"/>
    <col collapsed="false" customWidth="true" hidden="false" outlineLevel="0" max="14" min="14" style="2" width="8.14"/>
    <col collapsed="false" customWidth="true" hidden="false" outlineLevel="0" max="17" min="15" style="1" width="8.14"/>
    <col collapsed="false" customWidth="false" hidden="false" outlineLevel="0" max="18" min="18" style="1" width="9.14"/>
    <col collapsed="false" customWidth="true" hidden="false" outlineLevel="0" max="19" min="19" style="1" width="18.14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 t="s">
        <v>2</v>
      </c>
      <c r="K3" s="3"/>
      <c r="L3" s="3"/>
      <c r="M3" s="3"/>
      <c r="N3" s="3"/>
      <c r="O3" s="3"/>
      <c r="P3" s="3"/>
      <c r="Q3" s="3"/>
    </row>
    <row r="4" customFormat="false" ht="12" hidden="false" customHeight="false" outlineLevel="0" collapsed="false">
      <c r="A4" s="3"/>
      <c r="B4" s="3" t="s">
        <v>3</v>
      </c>
      <c r="C4" s="3"/>
      <c r="D4" s="3"/>
      <c r="E4" s="3"/>
      <c r="F4" s="3" t="s">
        <v>4</v>
      </c>
      <c r="G4" s="3"/>
      <c r="H4" s="3"/>
      <c r="I4" s="3"/>
      <c r="J4" s="3" t="s">
        <v>3</v>
      </c>
      <c r="K4" s="3"/>
      <c r="L4" s="3"/>
      <c r="M4" s="3"/>
      <c r="N4" s="3" t="s">
        <v>4</v>
      </c>
      <c r="O4" s="3"/>
      <c r="P4" s="3"/>
      <c r="Q4" s="3"/>
    </row>
    <row r="5" s="6" customFormat="true" ht="12" hidden="false" customHeight="false" outlineLevel="0" collapsed="false">
      <c r="A5" s="3"/>
      <c r="B5" s="4" t="s">
        <v>5</v>
      </c>
      <c r="C5" s="5" t="s">
        <v>6</v>
      </c>
      <c r="D5" s="5" t="s">
        <v>7</v>
      </c>
      <c r="E5" s="5" t="s">
        <v>8</v>
      </c>
      <c r="F5" s="4" t="s">
        <v>5</v>
      </c>
      <c r="G5" s="5" t="s">
        <v>6</v>
      </c>
      <c r="H5" s="5" t="s">
        <v>7</v>
      </c>
      <c r="I5" s="5" t="s">
        <v>8</v>
      </c>
      <c r="J5" s="4" t="s">
        <v>5</v>
      </c>
      <c r="K5" s="5" t="s">
        <v>6</v>
      </c>
      <c r="L5" s="5" t="s">
        <v>7</v>
      </c>
      <c r="M5" s="5" t="s">
        <v>8</v>
      </c>
      <c r="N5" s="4" t="s">
        <v>5</v>
      </c>
      <c r="O5" s="5" t="s">
        <v>6</v>
      </c>
      <c r="P5" s="5" t="s">
        <v>7</v>
      </c>
      <c r="Q5" s="5" t="s">
        <v>8</v>
      </c>
    </row>
    <row r="6" s="2" customFormat="true" ht="12" hidden="false" customHeight="false" outlineLevel="0" collapsed="false">
      <c r="A6" s="3" t="n">
        <v>2022</v>
      </c>
      <c r="B6" s="7" t="n">
        <f aca="false">+B7+B31</f>
        <v>7060</v>
      </c>
      <c r="C6" s="7" t="n">
        <f aca="false">+C7+C31</f>
        <v>6138</v>
      </c>
      <c r="D6" s="7" t="n">
        <f aca="false">+D7+D31</f>
        <v>614</v>
      </c>
      <c r="E6" s="7" t="n">
        <f aca="false">+E7+E31</f>
        <v>308</v>
      </c>
      <c r="F6" s="7" t="n">
        <f aca="false">+F7+F31</f>
        <v>69</v>
      </c>
      <c r="G6" s="7" t="n">
        <f aca="false">+G7+G31</f>
        <v>60</v>
      </c>
      <c r="H6" s="7" t="n">
        <f aca="false">+H7+H31</f>
        <v>6</v>
      </c>
      <c r="I6" s="7" t="n">
        <f aca="false">+I7+I31</f>
        <v>3</v>
      </c>
      <c r="J6" s="7" t="n">
        <f aca="false">+J7+J31</f>
        <v>4892.434</v>
      </c>
      <c r="K6" s="7" t="n">
        <f aca="false">+K7+K31</f>
        <v>4784.434</v>
      </c>
      <c r="L6" s="7" t="n">
        <f aca="false">+L7+L31</f>
        <v>72</v>
      </c>
      <c r="M6" s="7" t="n">
        <f aca="false">+M7+M31</f>
        <v>36</v>
      </c>
      <c r="N6" s="7" t="n">
        <f aca="false">+N7+N31</f>
        <v>66.3</v>
      </c>
      <c r="O6" s="7" t="n">
        <f aca="false">+O7+O31</f>
        <v>60</v>
      </c>
      <c r="P6" s="7" t="n">
        <f aca="false">+P7+P31</f>
        <v>4.2</v>
      </c>
      <c r="Q6" s="7" t="n">
        <f aca="false">+Q7+Q31</f>
        <v>2.1</v>
      </c>
      <c r="S6" s="8"/>
    </row>
    <row r="7" s="2" customFormat="true" ht="12" hidden="false" customHeight="false" outlineLevel="0" collapsed="false">
      <c r="A7" s="9" t="s">
        <v>9</v>
      </c>
      <c r="B7" s="10" t="n">
        <f aca="false">+B8+B19</f>
        <v>6808</v>
      </c>
      <c r="C7" s="10" t="n">
        <f aca="false">+C8+C19</f>
        <v>5920</v>
      </c>
      <c r="D7" s="10" t="n">
        <f aca="false">+D8+D19</f>
        <v>592</v>
      </c>
      <c r="E7" s="10" t="n">
        <f aca="false">+E8+E19</f>
        <v>296</v>
      </c>
      <c r="F7" s="10" t="n">
        <f aca="false">+F8+F19</f>
        <v>69</v>
      </c>
      <c r="G7" s="10" t="n">
        <f aca="false">+G8+G19</f>
        <v>60</v>
      </c>
      <c r="H7" s="10" t="n">
        <f aca="false">+H8+H19</f>
        <v>6</v>
      </c>
      <c r="I7" s="10" t="n">
        <f aca="false">+I8+I19</f>
        <v>3</v>
      </c>
      <c r="J7" s="10" t="n">
        <f aca="false">+J8+J19</f>
        <v>4892.434</v>
      </c>
      <c r="K7" s="10" t="n">
        <f aca="false">+K8+K19</f>
        <v>4784.434</v>
      </c>
      <c r="L7" s="10" t="n">
        <f aca="false">+L8+L19</f>
        <v>72</v>
      </c>
      <c r="M7" s="10" t="n">
        <f aca="false">+M8+M19</f>
        <v>36</v>
      </c>
      <c r="N7" s="10" t="n">
        <f aca="false">+N8+N19</f>
        <v>66.3</v>
      </c>
      <c r="O7" s="10" t="n">
        <f aca="false">+O8+O19</f>
        <v>60</v>
      </c>
      <c r="P7" s="10" t="n">
        <f aca="false">+P8+P19</f>
        <v>4.2</v>
      </c>
      <c r="Q7" s="10" t="n">
        <f aca="false">+Q8+Q19</f>
        <v>2.1</v>
      </c>
    </row>
    <row r="8" s="2" customFormat="true" ht="12" hidden="false" customHeight="false" outlineLevel="0" collapsed="false">
      <c r="A8" s="9" t="s">
        <v>10</v>
      </c>
      <c r="B8" s="10" t="n">
        <f aca="false">+B9+B12</f>
        <v>828</v>
      </c>
      <c r="C8" s="10" t="n">
        <f aca="false">+C9+C12</f>
        <v>720</v>
      </c>
      <c r="D8" s="10" t="n">
        <f aca="false">+D9+D12</f>
        <v>72</v>
      </c>
      <c r="E8" s="10" t="n">
        <f aca="false">+E9+E12</f>
        <v>36</v>
      </c>
      <c r="F8" s="10" t="n">
        <f aca="false">+F9+F12</f>
        <v>0</v>
      </c>
      <c r="G8" s="10" t="n">
        <f aca="false">+G9+G12</f>
        <v>0</v>
      </c>
      <c r="H8" s="10" t="n">
        <f aca="false">+H9+H12</f>
        <v>0</v>
      </c>
      <c r="I8" s="10" t="n">
        <f aca="false">+I9+I12</f>
        <v>0</v>
      </c>
      <c r="J8" s="10" t="n">
        <f aca="false">+J9+J12</f>
        <v>828</v>
      </c>
      <c r="K8" s="10" t="n">
        <f aca="false">+K9+K12</f>
        <v>720</v>
      </c>
      <c r="L8" s="10" t="n">
        <f aca="false">+L9+L12</f>
        <v>72</v>
      </c>
      <c r="M8" s="10" t="n">
        <f aca="false">+M9+M12</f>
        <v>36</v>
      </c>
      <c r="N8" s="10" t="n">
        <f aca="false">+N9+N12</f>
        <v>0</v>
      </c>
      <c r="O8" s="10" t="n">
        <f aca="false">+O9+O12</f>
        <v>0</v>
      </c>
      <c r="P8" s="10" t="n">
        <f aca="false">+P9+P12</f>
        <v>0</v>
      </c>
      <c r="Q8" s="10" t="n">
        <f aca="false">+Q9+Q12</f>
        <v>0</v>
      </c>
    </row>
    <row r="9" s="13" customFormat="true" ht="12" hidden="false" customHeight="false" outlineLevel="0" collapsed="false">
      <c r="A9" s="11" t="s">
        <v>11</v>
      </c>
      <c r="B9" s="12" t="n">
        <f aca="false">+SUM(B10:B11)</f>
        <v>368</v>
      </c>
      <c r="C9" s="12" t="n">
        <f aca="false">+SUM(C10:C11)</f>
        <v>320</v>
      </c>
      <c r="D9" s="12" t="n">
        <f aca="false">+SUM(D10:D11)</f>
        <v>32</v>
      </c>
      <c r="E9" s="12" t="n">
        <f aca="false">+SUM(E10:E11)</f>
        <v>16</v>
      </c>
      <c r="F9" s="12" t="n">
        <f aca="false">+SUM(F10:F11)</f>
        <v>0</v>
      </c>
      <c r="G9" s="12" t="n">
        <f aca="false">+SUM(G10:G11)</f>
        <v>0</v>
      </c>
      <c r="H9" s="12" t="n">
        <f aca="false">+SUM(H10:H11)</f>
        <v>0</v>
      </c>
      <c r="I9" s="12" t="n">
        <f aca="false">+SUM(I10:I11)</f>
        <v>0</v>
      </c>
      <c r="J9" s="12" t="n">
        <f aca="false">+SUM(J10:J11)</f>
        <v>368</v>
      </c>
      <c r="K9" s="12" t="n">
        <f aca="false">+SUM(K10:K11)</f>
        <v>320</v>
      </c>
      <c r="L9" s="12" t="n">
        <f aca="false">+SUM(L10:L11)</f>
        <v>32</v>
      </c>
      <c r="M9" s="12" t="n">
        <f aca="false">+SUM(M10:M11)</f>
        <v>16</v>
      </c>
      <c r="N9" s="12" t="n">
        <f aca="false">+SUM(N10:N11)</f>
        <v>0</v>
      </c>
      <c r="O9" s="12" t="n">
        <f aca="false">+SUM(O10:O11)</f>
        <v>0</v>
      </c>
      <c r="P9" s="12" t="n">
        <f aca="false">+SUM(P10:P11)</f>
        <v>0</v>
      </c>
      <c r="Q9" s="12" t="n">
        <f aca="false">+SUM(Q10:Q11)</f>
        <v>0</v>
      </c>
      <c r="S9" s="14"/>
    </row>
    <row r="10" s="6" customFormat="true" ht="12" hidden="false" customHeight="false" outlineLevel="0" collapsed="false">
      <c r="A10" s="15" t="s">
        <v>12</v>
      </c>
      <c r="B10" s="16" t="n">
        <f aca="false">+SUM(C10:E10)</f>
        <v>276</v>
      </c>
      <c r="C10" s="17" t="n">
        <v>240</v>
      </c>
      <c r="D10" s="17" t="n">
        <v>24</v>
      </c>
      <c r="E10" s="17" t="n">
        <v>12</v>
      </c>
      <c r="F10" s="18"/>
      <c r="G10" s="17"/>
      <c r="H10" s="17"/>
      <c r="I10" s="17"/>
      <c r="J10" s="19" t="n">
        <f aca="false">+SUM(K10:M10)</f>
        <v>276</v>
      </c>
      <c r="K10" s="20" t="n">
        <v>240</v>
      </c>
      <c r="L10" s="17" t="n">
        <v>24</v>
      </c>
      <c r="M10" s="17" t="n">
        <v>12</v>
      </c>
      <c r="N10" s="21"/>
      <c r="O10" s="17"/>
      <c r="P10" s="17"/>
      <c r="Q10" s="17"/>
      <c r="S10" s="22"/>
    </row>
    <row r="11" s="6" customFormat="true" ht="12" hidden="false" customHeight="false" outlineLevel="0" collapsed="false">
      <c r="A11" s="15" t="s">
        <v>13</v>
      </c>
      <c r="B11" s="16" t="n">
        <f aca="false">+SUM(C11:E11)</f>
        <v>92</v>
      </c>
      <c r="C11" s="17" t="n">
        <v>80</v>
      </c>
      <c r="D11" s="17" t="n">
        <v>8</v>
      </c>
      <c r="E11" s="17" t="n">
        <v>4</v>
      </c>
      <c r="F11" s="18"/>
      <c r="G11" s="17"/>
      <c r="H11" s="17"/>
      <c r="I11" s="17"/>
      <c r="J11" s="19" t="n">
        <f aca="false">+SUM(K11:M11)</f>
        <v>92</v>
      </c>
      <c r="K11" s="20" t="n">
        <v>80</v>
      </c>
      <c r="L11" s="17" t="n">
        <v>8</v>
      </c>
      <c r="M11" s="17" t="n">
        <v>4</v>
      </c>
      <c r="N11" s="21"/>
      <c r="O11" s="17"/>
      <c r="P11" s="17"/>
      <c r="Q11" s="17"/>
    </row>
    <row r="12" s="13" customFormat="true" ht="12" hidden="false" customHeight="false" outlineLevel="0" collapsed="false">
      <c r="A12" s="11" t="s">
        <v>14</v>
      </c>
      <c r="B12" s="12" t="n">
        <f aca="false">+SUM(B13:B18)</f>
        <v>460</v>
      </c>
      <c r="C12" s="12" t="n">
        <f aca="false">+SUM(C13:C18)</f>
        <v>400</v>
      </c>
      <c r="D12" s="12" t="n">
        <f aca="false">+SUM(D13:D18)</f>
        <v>40</v>
      </c>
      <c r="E12" s="12" t="n">
        <f aca="false">+SUM(E13:E18)</f>
        <v>20</v>
      </c>
      <c r="F12" s="12" t="n">
        <f aca="false">+SUM(F13:F18)</f>
        <v>0</v>
      </c>
      <c r="G12" s="12" t="n">
        <f aca="false">+SUM(G13:G18)</f>
        <v>0</v>
      </c>
      <c r="H12" s="12" t="n">
        <f aca="false">+SUM(H13:H18)</f>
        <v>0</v>
      </c>
      <c r="I12" s="12" t="n">
        <f aca="false">+SUM(I13:I18)</f>
        <v>0</v>
      </c>
      <c r="J12" s="12" t="n">
        <f aca="false">+SUM(J13:J18)</f>
        <v>460</v>
      </c>
      <c r="K12" s="12" t="n">
        <f aca="false">+SUM(K13:K18)</f>
        <v>400</v>
      </c>
      <c r="L12" s="12" t="n">
        <f aca="false">+SUM(L13:L18)</f>
        <v>40</v>
      </c>
      <c r="M12" s="12" t="n">
        <f aca="false">+SUM(M13:M18)</f>
        <v>20</v>
      </c>
      <c r="N12" s="12" t="n">
        <f aca="false">+SUM(N13:N18)</f>
        <v>0</v>
      </c>
      <c r="O12" s="12" t="n">
        <f aca="false">+SUM(O13:O18)</f>
        <v>0</v>
      </c>
      <c r="P12" s="12" t="n">
        <f aca="false">+SUM(P13:P18)</f>
        <v>0</v>
      </c>
      <c r="Q12" s="12" t="n">
        <f aca="false">+SUM(Q13:Q18)</f>
        <v>0</v>
      </c>
    </row>
    <row r="13" s="6" customFormat="true" ht="12" hidden="false" customHeight="false" outlineLevel="0" collapsed="false">
      <c r="A13" s="15" t="s">
        <v>15</v>
      </c>
      <c r="B13" s="16" t="n">
        <f aca="false">+SUM(C13:E13)</f>
        <v>46</v>
      </c>
      <c r="C13" s="17" t="n">
        <v>40</v>
      </c>
      <c r="D13" s="17" t="n">
        <v>4</v>
      </c>
      <c r="E13" s="17" t="n">
        <v>2</v>
      </c>
      <c r="F13" s="18"/>
      <c r="G13" s="17"/>
      <c r="H13" s="17"/>
      <c r="I13" s="17"/>
      <c r="J13" s="19" t="n">
        <f aca="false">+SUM(K13:M13)</f>
        <v>46</v>
      </c>
      <c r="K13" s="20" t="n">
        <v>40</v>
      </c>
      <c r="L13" s="17" t="n">
        <v>4</v>
      </c>
      <c r="M13" s="17" t="n">
        <v>2</v>
      </c>
      <c r="N13" s="21"/>
      <c r="O13" s="17"/>
      <c r="P13" s="17"/>
      <c r="Q13" s="17"/>
    </row>
    <row r="14" s="6" customFormat="true" ht="12" hidden="false" customHeight="false" outlineLevel="0" collapsed="false">
      <c r="A14" s="15" t="s">
        <v>16</v>
      </c>
      <c r="B14" s="16" t="n">
        <f aca="false">+SUM(C14:E14)</f>
        <v>23</v>
      </c>
      <c r="C14" s="17" t="n">
        <v>20</v>
      </c>
      <c r="D14" s="17" t="n">
        <v>2</v>
      </c>
      <c r="E14" s="17" t="n">
        <v>1</v>
      </c>
      <c r="F14" s="18"/>
      <c r="G14" s="17"/>
      <c r="H14" s="17"/>
      <c r="I14" s="17"/>
      <c r="J14" s="19" t="n">
        <f aca="false">+SUM(K14:M14)</f>
        <v>23</v>
      </c>
      <c r="K14" s="20" t="n">
        <v>20</v>
      </c>
      <c r="L14" s="17" t="n">
        <v>2</v>
      </c>
      <c r="M14" s="17" t="n">
        <v>1</v>
      </c>
      <c r="N14" s="21"/>
      <c r="O14" s="17"/>
      <c r="P14" s="17"/>
      <c r="Q14" s="17"/>
    </row>
    <row r="15" s="6" customFormat="true" ht="12" hidden="false" customHeight="false" outlineLevel="0" collapsed="false">
      <c r="A15" s="15" t="s">
        <v>17</v>
      </c>
      <c r="B15" s="16" t="n">
        <f aca="false">+SUM(C15:E15)</f>
        <v>138</v>
      </c>
      <c r="C15" s="17" t="n">
        <v>120</v>
      </c>
      <c r="D15" s="17" t="n">
        <v>12</v>
      </c>
      <c r="E15" s="17" t="n">
        <v>6</v>
      </c>
      <c r="F15" s="18"/>
      <c r="G15" s="17"/>
      <c r="H15" s="17"/>
      <c r="I15" s="17"/>
      <c r="J15" s="19" t="n">
        <f aca="false">+SUM(K15:M15)</f>
        <v>138</v>
      </c>
      <c r="K15" s="20" t="n">
        <v>120</v>
      </c>
      <c r="L15" s="17" t="n">
        <v>12</v>
      </c>
      <c r="M15" s="17" t="n">
        <v>6</v>
      </c>
      <c r="N15" s="21"/>
      <c r="O15" s="17"/>
      <c r="P15" s="17"/>
      <c r="Q15" s="17"/>
    </row>
    <row r="16" s="6" customFormat="true" ht="12" hidden="false" customHeight="false" outlineLevel="0" collapsed="false">
      <c r="A16" s="15" t="s">
        <v>18</v>
      </c>
      <c r="B16" s="16" t="n">
        <f aca="false">+SUM(C16:E16)</f>
        <v>92</v>
      </c>
      <c r="C16" s="17" t="n">
        <v>80</v>
      </c>
      <c r="D16" s="17" t="n">
        <v>8</v>
      </c>
      <c r="E16" s="17" t="n">
        <v>4</v>
      </c>
      <c r="F16" s="18"/>
      <c r="G16" s="17"/>
      <c r="H16" s="17"/>
      <c r="I16" s="17"/>
      <c r="J16" s="19" t="n">
        <f aca="false">+SUM(K16:M16)</f>
        <v>92</v>
      </c>
      <c r="K16" s="20" t="n">
        <v>80</v>
      </c>
      <c r="L16" s="17" t="n">
        <v>8</v>
      </c>
      <c r="M16" s="17" t="n">
        <v>4</v>
      </c>
      <c r="N16" s="21"/>
      <c r="O16" s="17"/>
      <c r="P16" s="17"/>
      <c r="Q16" s="17"/>
    </row>
    <row r="17" s="6" customFormat="true" ht="12" hidden="false" customHeight="false" outlineLevel="0" collapsed="false">
      <c r="A17" s="15" t="s">
        <v>19</v>
      </c>
      <c r="B17" s="16" t="n">
        <f aca="false">+SUM(C17:E17)</f>
        <v>69</v>
      </c>
      <c r="C17" s="17" t="n">
        <v>60</v>
      </c>
      <c r="D17" s="17" t="n">
        <v>6</v>
      </c>
      <c r="E17" s="17" t="n">
        <v>3</v>
      </c>
      <c r="F17" s="18"/>
      <c r="G17" s="17"/>
      <c r="H17" s="17"/>
      <c r="I17" s="17"/>
      <c r="J17" s="19" t="n">
        <f aca="false">+SUM(K17:M17)</f>
        <v>69</v>
      </c>
      <c r="K17" s="20" t="n">
        <v>60</v>
      </c>
      <c r="L17" s="17" t="n">
        <v>6</v>
      </c>
      <c r="M17" s="17" t="n">
        <v>3</v>
      </c>
      <c r="N17" s="21"/>
      <c r="O17" s="17"/>
      <c r="P17" s="17"/>
      <c r="Q17" s="17"/>
    </row>
    <row r="18" s="6" customFormat="true" ht="12" hidden="false" customHeight="false" outlineLevel="0" collapsed="false">
      <c r="A18" s="15" t="s">
        <v>20</v>
      </c>
      <c r="B18" s="16" t="n">
        <f aca="false">+SUM(C18:E18)</f>
        <v>92</v>
      </c>
      <c r="C18" s="17" t="n">
        <v>80</v>
      </c>
      <c r="D18" s="17" t="n">
        <v>8</v>
      </c>
      <c r="E18" s="17" t="n">
        <v>4</v>
      </c>
      <c r="F18" s="18"/>
      <c r="G18" s="17"/>
      <c r="H18" s="17"/>
      <c r="I18" s="17"/>
      <c r="J18" s="19" t="n">
        <f aca="false">+SUM(K18:M18)</f>
        <v>92</v>
      </c>
      <c r="K18" s="20" t="n">
        <v>80</v>
      </c>
      <c r="L18" s="17" t="n">
        <v>8</v>
      </c>
      <c r="M18" s="17" t="n">
        <v>4</v>
      </c>
      <c r="N18" s="21"/>
      <c r="O18" s="17"/>
      <c r="P18" s="17"/>
      <c r="Q18" s="17"/>
    </row>
    <row r="19" s="6" customFormat="true" ht="12" hidden="false" customHeight="false" outlineLevel="0" collapsed="false">
      <c r="A19" s="23" t="s">
        <v>21</v>
      </c>
      <c r="B19" s="24" t="n">
        <f aca="false">+B20+B26</f>
        <v>5980</v>
      </c>
      <c r="C19" s="24" t="n">
        <f aca="false">+C20+C26</f>
        <v>5200</v>
      </c>
      <c r="D19" s="24" t="n">
        <f aca="false">+D20+D26</f>
        <v>520</v>
      </c>
      <c r="E19" s="24" t="n">
        <f aca="false">+E20+E26</f>
        <v>260</v>
      </c>
      <c r="F19" s="24" t="n">
        <f aca="false">+F20+F26</f>
        <v>69</v>
      </c>
      <c r="G19" s="24" t="n">
        <f aca="false">+G20+G26</f>
        <v>60</v>
      </c>
      <c r="H19" s="24" t="n">
        <f aca="false">+H20+H26</f>
        <v>6</v>
      </c>
      <c r="I19" s="24" t="n">
        <f aca="false">+I20+I26</f>
        <v>3</v>
      </c>
      <c r="J19" s="24" t="n">
        <f aca="false">+J20+J26</f>
        <v>4064.434</v>
      </c>
      <c r="K19" s="24" t="n">
        <f aca="false">+K20+K26</f>
        <v>4064.434</v>
      </c>
      <c r="L19" s="24" t="n">
        <f aca="false">+L20+L26</f>
        <v>0</v>
      </c>
      <c r="M19" s="24" t="n">
        <f aca="false">+M20+M26</f>
        <v>0</v>
      </c>
      <c r="N19" s="24" t="n">
        <f aca="false">+N20+N26</f>
        <v>66.3</v>
      </c>
      <c r="O19" s="24" t="n">
        <f aca="false">+O20+O26</f>
        <v>60</v>
      </c>
      <c r="P19" s="24" t="n">
        <f aca="false">+P20+P26</f>
        <v>4.2</v>
      </c>
      <c r="Q19" s="24" t="n">
        <f aca="false">+Q20+Q26</f>
        <v>2.1</v>
      </c>
    </row>
    <row r="20" s="2" customFormat="true" ht="12" hidden="false" customHeight="false" outlineLevel="0" collapsed="false">
      <c r="A20" s="9" t="s">
        <v>22</v>
      </c>
      <c r="B20" s="10" t="n">
        <f aca="false">+SUM(B21:B25)</f>
        <v>5980</v>
      </c>
      <c r="C20" s="10" t="n">
        <f aca="false">+SUM(C21:C25)</f>
        <v>5200</v>
      </c>
      <c r="D20" s="10" t="n">
        <f aca="false">+SUM(D21:D25)</f>
        <v>520</v>
      </c>
      <c r="E20" s="10" t="n">
        <f aca="false">+SUM(E21:E25)</f>
        <v>260</v>
      </c>
      <c r="F20" s="10" t="n">
        <f aca="false">+SUM(F21:F25)</f>
        <v>0</v>
      </c>
      <c r="G20" s="10" t="n">
        <f aca="false">+SUM(G21:G25)</f>
        <v>0</v>
      </c>
      <c r="H20" s="10" t="n">
        <f aca="false">+SUM(H21:H25)</f>
        <v>0</v>
      </c>
      <c r="I20" s="10" t="n">
        <f aca="false">+SUM(I21:I25)</f>
        <v>0</v>
      </c>
      <c r="J20" s="10" t="n">
        <f aca="false">+SUM(J21:J25)</f>
        <v>4064.434</v>
      </c>
      <c r="K20" s="10" t="n">
        <f aca="false">+SUM(K21:K25)</f>
        <v>4064.434</v>
      </c>
      <c r="L20" s="10" t="n">
        <f aca="false">+SUM(L21:L25)</f>
        <v>0</v>
      </c>
      <c r="M20" s="10" t="n">
        <f aca="false">+SUM(M21:M25)</f>
        <v>0</v>
      </c>
      <c r="N20" s="10" t="n">
        <f aca="false">+SUM(N21:N25)</f>
        <v>0</v>
      </c>
      <c r="O20" s="10" t="n">
        <f aca="false">+SUM(O21:O25)</f>
        <v>0</v>
      </c>
      <c r="P20" s="10" t="n">
        <f aca="false">+SUM(P21:P25)</f>
        <v>0</v>
      </c>
      <c r="Q20" s="10" t="n">
        <f aca="false">+SUM(Q21:Q25)</f>
        <v>0</v>
      </c>
      <c r="R20" s="25" t="s">
        <v>23</v>
      </c>
      <c r="S20" s="25" t="n">
        <v>1996580389</v>
      </c>
    </row>
    <row r="21" s="6" customFormat="true" ht="12" hidden="false" customHeight="false" outlineLevel="0" collapsed="false">
      <c r="A21" s="15" t="s">
        <v>24</v>
      </c>
      <c r="B21" s="16" t="n">
        <f aca="false">+SUM(C21:E21)</f>
        <v>5980</v>
      </c>
      <c r="C21" s="17" t="n">
        <v>5200</v>
      </c>
      <c r="D21" s="17" t="n">
        <v>520</v>
      </c>
      <c r="E21" s="17" t="n">
        <v>260</v>
      </c>
      <c r="F21" s="18"/>
      <c r="G21" s="17"/>
      <c r="H21" s="17"/>
      <c r="I21" s="17"/>
      <c r="J21" s="10" t="n">
        <f aca="false">+SUM(K21:M21)</f>
        <v>1200</v>
      </c>
      <c r="K21" s="20" t="n">
        <v>1200</v>
      </c>
      <c r="L21" s="17"/>
      <c r="M21" s="17"/>
      <c r="N21" s="21"/>
      <c r="O21" s="17"/>
      <c r="P21" s="17"/>
      <c r="Q21" s="17"/>
      <c r="R21" s="26" t="s">
        <v>25</v>
      </c>
      <c r="S21" s="26" t="n">
        <v>2067854423</v>
      </c>
    </row>
    <row r="22" s="6" customFormat="true" ht="12" hidden="false" customHeight="false" outlineLevel="0" collapsed="false">
      <c r="A22" s="15"/>
      <c r="B22" s="16"/>
      <c r="C22" s="17"/>
      <c r="D22" s="17"/>
      <c r="E22" s="17"/>
      <c r="F22" s="18"/>
      <c r="G22" s="17"/>
      <c r="H22" s="17"/>
      <c r="I22" s="17"/>
      <c r="J22" s="19" t="n">
        <f aca="false">+SUM(K22:M22)</f>
        <v>265.581</v>
      </c>
      <c r="K22" s="20" t="n">
        <v>265.581</v>
      </c>
      <c r="L22" s="17"/>
      <c r="M22" s="17"/>
      <c r="N22" s="21"/>
      <c r="O22" s="17"/>
      <c r="P22" s="17"/>
      <c r="Q22" s="17"/>
      <c r="S22" s="27" t="n">
        <f aca="false">SUM(S20:S21)</f>
        <v>4064434812</v>
      </c>
    </row>
    <row r="23" s="6" customFormat="true" ht="12" hidden="false" customHeight="false" outlineLevel="0" collapsed="false">
      <c r="A23" s="15"/>
      <c r="B23" s="16"/>
      <c r="C23" s="17"/>
      <c r="D23" s="17"/>
      <c r="E23" s="17"/>
      <c r="F23" s="18"/>
      <c r="G23" s="17"/>
      <c r="H23" s="17"/>
      <c r="I23" s="17"/>
      <c r="J23" s="19" t="n">
        <f aca="false">+SUM(K23:M23)</f>
        <v>1276</v>
      </c>
      <c r="K23" s="20" t="n">
        <v>1276</v>
      </c>
      <c r="L23" s="17"/>
      <c r="M23" s="17"/>
      <c r="N23" s="21"/>
      <c r="O23" s="17"/>
      <c r="P23" s="17"/>
      <c r="Q23" s="17"/>
    </row>
    <row r="24" s="6" customFormat="true" ht="12" hidden="false" customHeight="false" outlineLevel="0" collapsed="false">
      <c r="A24" s="15"/>
      <c r="B24" s="16"/>
      <c r="C24" s="17"/>
      <c r="D24" s="17"/>
      <c r="E24" s="17"/>
      <c r="F24" s="18"/>
      <c r="G24" s="17"/>
      <c r="H24" s="17"/>
      <c r="I24" s="17"/>
      <c r="J24" s="19" t="n">
        <f aca="false">+SUM(K24:M24)</f>
        <v>33.785</v>
      </c>
      <c r="K24" s="20" t="n">
        <v>33.785</v>
      </c>
      <c r="L24" s="17"/>
      <c r="M24" s="17"/>
      <c r="N24" s="21"/>
      <c r="O24" s="17"/>
      <c r="P24" s="17"/>
      <c r="Q24" s="17"/>
    </row>
    <row r="25" s="6" customFormat="true" ht="12" hidden="false" customHeight="false" outlineLevel="0" collapsed="false">
      <c r="A25" s="15"/>
      <c r="B25" s="16"/>
      <c r="C25" s="17"/>
      <c r="D25" s="17"/>
      <c r="E25" s="17"/>
      <c r="F25" s="18"/>
      <c r="G25" s="17"/>
      <c r="H25" s="17"/>
      <c r="I25" s="17"/>
      <c r="J25" s="19" t="n">
        <f aca="false">+SUM(K25:M25)</f>
        <v>1289.068</v>
      </c>
      <c r="K25" s="20" t="n">
        <v>1289.068</v>
      </c>
      <c r="L25" s="17"/>
      <c r="M25" s="17"/>
      <c r="N25" s="21"/>
      <c r="O25" s="17"/>
      <c r="P25" s="17"/>
      <c r="Q25" s="17"/>
    </row>
    <row r="26" s="2" customFormat="true" ht="12" hidden="false" customHeight="false" outlineLevel="0" collapsed="false">
      <c r="A26" s="9" t="s">
        <v>26</v>
      </c>
      <c r="B26" s="10" t="n">
        <f aca="false">+SUM(B27:B30)</f>
        <v>0</v>
      </c>
      <c r="C26" s="10" t="n">
        <f aca="false">+SUM(C27:C30)</f>
        <v>0</v>
      </c>
      <c r="D26" s="10" t="n">
        <f aca="false">+SUM(D27:D30)</f>
        <v>0</v>
      </c>
      <c r="E26" s="10" t="n">
        <f aca="false">+SUM(E27:E30)</f>
        <v>0</v>
      </c>
      <c r="F26" s="10" t="n">
        <f aca="false">+SUM(F27:F30)</f>
        <v>69</v>
      </c>
      <c r="G26" s="10" t="n">
        <f aca="false">+SUM(G27:G30)</f>
        <v>60</v>
      </c>
      <c r="H26" s="10" t="n">
        <f aca="false">+SUM(H27:H30)</f>
        <v>6</v>
      </c>
      <c r="I26" s="10" t="n">
        <f aca="false">+SUM(I27:I30)</f>
        <v>3</v>
      </c>
      <c r="J26" s="10" t="n">
        <f aca="false">+SUM(J27:J30)</f>
        <v>0</v>
      </c>
      <c r="K26" s="10" t="n">
        <f aca="false">+SUM(K27:K30)</f>
        <v>0</v>
      </c>
      <c r="L26" s="10" t="n">
        <f aca="false">+SUM(L27:L30)</f>
        <v>0</v>
      </c>
      <c r="M26" s="10" t="n">
        <f aca="false">+SUM(M27:M30)</f>
        <v>0</v>
      </c>
      <c r="N26" s="10" t="n">
        <f aca="false">+SUM(N27:N30)</f>
        <v>66.3</v>
      </c>
      <c r="O26" s="10" t="n">
        <f aca="false">+SUM(O27:O30)</f>
        <v>60</v>
      </c>
      <c r="P26" s="10" t="n">
        <f aca="false">+SUM(P27:P30)</f>
        <v>4.2</v>
      </c>
      <c r="Q26" s="10" t="n">
        <f aca="false">+SUM(Q27:Q30)</f>
        <v>2.1</v>
      </c>
    </row>
    <row r="27" s="6" customFormat="true" ht="12" hidden="false" customHeight="false" outlineLevel="0" collapsed="false">
      <c r="A27" s="28" t="s">
        <v>27</v>
      </c>
      <c r="B27" s="16"/>
      <c r="C27" s="29"/>
      <c r="D27" s="29"/>
      <c r="E27" s="29"/>
      <c r="F27" s="30" t="n">
        <f aca="false">+SUM(G27:I27)</f>
        <v>20.7</v>
      </c>
      <c r="G27" s="29" t="n">
        <f aca="false">6*3</f>
        <v>18</v>
      </c>
      <c r="H27" s="29" t="n">
        <f aca="false">+G27*10%</f>
        <v>1.8</v>
      </c>
      <c r="I27" s="29" t="n">
        <f aca="false">+H27/2</f>
        <v>0.9</v>
      </c>
      <c r="J27" s="29"/>
      <c r="K27" s="17"/>
      <c r="L27" s="17"/>
      <c r="M27" s="17"/>
      <c r="N27" s="7" t="n">
        <f aca="false">+SUM(O27:Q27)</f>
        <v>18</v>
      </c>
      <c r="O27" s="20" t="n">
        <v>18</v>
      </c>
      <c r="P27" s="20"/>
      <c r="Q27" s="20"/>
    </row>
    <row r="28" s="6" customFormat="true" ht="12" hidden="false" customHeight="false" outlineLevel="0" collapsed="false">
      <c r="A28" s="28" t="s">
        <v>28</v>
      </c>
      <c r="B28" s="16"/>
      <c r="C28" s="29"/>
      <c r="D28" s="29"/>
      <c r="E28" s="29"/>
      <c r="F28" s="30" t="n">
        <f aca="false">+SUM(G28:I28)</f>
        <v>17.25</v>
      </c>
      <c r="G28" s="29" t="n">
        <f aca="false">5*3</f>
        <v>15</v>
      </c>
      <c r="H28" s="29" t="n">
        <f aca="false">+G28*10%</f>
        <v>1.5</v>
      </c>
      <c r="I28" s="29" t="n">
        <f aca="false">+H28/2</f>
        <v>0.75</v>
      </c>
      <c r="J28" s="29"/>
      <c r="K28" s="17"/>
      <c r="L28" s="17"/>
      <c r="M28" s="17"/>
      <c r="N28" s="7" t="n">
        <f aca="false">+SUM(O28:Q28)</f>
        <v>17.25</v>
      </c>
      <c r="O28" s="31" t="n">
        <f aca="false">5*3</f>
        <v>15</v>
      </c>
      <c r="P28" s="31" t="n">
        <f aca="false">+O28*10%</f>
        <v>1.5</v>
      </c>
      <c r="Q28" s="31" t="n">
        <f aca="false">+P28/2</f>
        <v>0.75</v>
      </c>
    </row>
    <row r="29" s="6" customFormat="true" ht="12" hidden="false" customHeight="false" outlineLevel="0" collapsed="false">
      <c r="A29" s="28" t="s">
        <v>29</v>
      </c>
      <c r="B29" s="16"/>
      <c r="C29" s="29"/>
      <c r="D29" s="29"/>
      <c r="E29" s="29"/>
      <c r="F29" s="30" t="n">
        <f aca="false">+SUM(G29:I29)</f>
        <v>17.25</v>
      </c>
      <c r="G29" s="29" t="n">
        <f aca="false">5*3</f>
        <v>15</v>
      </c>
      <c r="H29" s="29" t="n">
        <f aca="false">+G29*10%</f>
        <v>1.5</v>
      </c>
      <c r="I29" s="29" t="n">
        <f aca="false">+H29/2</f>
        <v>0.75</v>
      </c>
      <c r="J29" s="29"/>
      <c r="K29" s="17"/>
      <c r="L29" s="17"/>
      <c r="M29" s="17"/>
      <c r="N29" s="7" t="n">
        <f aca="false">+SUM(O29:Q29)</f>
        <v>17.25</v>
      </c>
      <c r="O29" s="31" t="n">
        <f aca="false">5*3</f>
        <v>15</v>
      </c>
      <c r="P29" s="31" t="n">
        <f aca="false">+O29*10%</f>
        <v>1.5</v>
      </c>
      <c r="Q29" s="31" t="n">
        <f aca="false">+P29/2</f>
        <v>0.75</v>
      </c>
    </row>
    <row r="30" s="6" customFormat="true" ht="12" hidden="false" customHeight="false" outlineLevel="0" collapsed="false">
      <c r="A30" s="28" t="s">
        <v>30</v>
      </c>
      <c r="B30" s="16"/>
      <c r="C30" s="29"/>
      <c r="D30" s="29"/>
      <c r="E30" s="29"/>
      <c r="F30" s="30" t="n">
        <f aca="false">+SUM(G30:I30)</f>
        <v>13.8</v>
      </c>
      <c r="G30" s="29" t="n">
        <f aca="false">4*3</f>
        <v>12</v>
      </c>
      <c r="H30" s="29" t="n">
        <f aca="false">+G30*10%</f>
        <v>1.2</v>
      </c>
      <c r="I30" s="29" t="n">
        <f aca="false">+H30/2</f>
        <v>0.6</v>
      </c>
      <c r="J30" s="29"/>
      <c r="K30" s="17"/>
      <c r="L30" s="17"/>
      <c r="M30" s="17"/>
      <c r="N30" s="7" t="n">
        <f aca="false">+SUM(O30:Q30)</f>
        <v>13.8</v>
      </c>
      <c r="O30" s="31" t="n">
        <f aca="false">4*3</f>
        <v>12</v>
      </c>
      <c r="P30" s="31" t="n">
        <f aca="false">+O30*10%</f>
        <v>1.2</v>
      </c>
      <c r="Q30" s="31" t="n">
        <f aca="false">+P30/2</f>
        <v>0.6</v>
      </c>
    </row>
    <row r="31" s="2" customFormat="true" ht="12" hidden="false" customHeight="false" outlineLevel="0" collapsed="false">
      <c r="A31" s="9" t="s">
        <v>31</v>
      </c>
      <c r="B31" s="32" t="n">
        <f aca="false">+SUM(B32:B34)</f>
        <v>252</v>
      </c>
      <c r="C31" s="32" t="n">
        <f aca="false">+SUM(C32:C34)</f>
        <v>218</v>
      </c>
      <c r="D31" s="32" t="n">
        <f aca="false">+SUM(D32:D34)</f>
        <v>22</v>
      </c>
      <c r="E31" s="32" t="n">
        <f aca="false">+SUM(E32:E34)</f>
        <v>12</v>
      </c>
      <c r="F31" s="32" t="n">
        <f aca="false">+SUM(F32:F34)</f>
        <v>0</v>
      </c>
      <c r="G31" s="32" t="n">
        <f aca="false">+SUM(G32:G34)</f>
        <v>0</v>
      </c>
      <c r="H31" s="32" t="n">
        <f aca="false">+SUM(H32:H34)</f>
        <v>0</v>
      </c>
      <c r="I31" s="32" t="n">
        <f aca="false">+SUM(I32:I34)</f>
        <v>0</v>
      </c>
      <c r="J31" s="32" t="n">
        <f aca="false">+SUM(J32:J34)</f>
        <v>0</v>
      </c>
      <c r="K31" s="32" t="n">
        <f aca="false">+SUM(K32:K34)</f>
        <v>0</v>
      </c>
      <c r="L31" s="32" t="n">
        <f aca="false">+SUM(L32:L34)</f>
        <v>0</v>
      </c>
      <c r="M31" s="32" t="n">
        <f aca="false">+SUM(M32:M34)</f>
        <v>0</v>
      </c>
      <c r="N31" s="32" t="n">
        <f aca="false">+SUM(N32:N34)</f>
        <v>0</v>
      </c>
      <c r="O31" s="32" t="n">
        <f aca="false">+SUM(O32:O34)</f>
        <v>0</v>
      </c>
      <c r="P31" s="32" t="n">
        <f aca="false">+SUM(P32:P34)</f>
        <v>0</v>
      </c>
      <c r="Q31" s="32" t="n">
        <f aca="false">+SUM(Q32:Q34)</f>
        <v>0</v>
      </c>
    </row>
    <row r="32" s="6" customFormat="true" ht="12" hidden="false" customHeight="false" outlineLevel="0" collapsed="false">
      <c r="A32" s="33" t="s">
        <v>32</v>
      </c>
      <c r="B32" s="34" t="n">
        <f aca="false">+SUM(C32:E32)</f>
        <v>126</v>
      </c>
      <c r="C32" s="17" t="n">
        <v>109</v>
      </c>
      <c r="D32" s="17" t="n">
        <v>11</v>
      </c>
      <c r="E32" s="17" t="n">
        <v>6</v>
      </c>
      <c r="F32" s="18"/>
      <c r="G32" s="17"/>
      <c r="H32" s="17"/>
      <c r="I32" s="17"/>
      <c r="J32" s="18"/>
      <c r="K32" s="17"/>
      <c r="L32" s="17"/>
      <c r="M32" s="17"/>
      <c r="N32" s="21"/>
      <c r="O32" s="17"/>
      <c r="P32" s="17"/>
      <c r="Q32" s="17"/>
    </row>
    <row r="33" s="6" customFormat="true" ht="12" hidden="false" customHeight="false" outlineLevel="0" collapsed="false">
      <c r="A33" s="33" t="s">
        <v>33</v>
      </c>
      <c r="B33" s="34" t="n">
        <f aca="false">+SUM(C33:E33)</f>
        <v>126</v>
      </c>
      <c r="C33" s="17" t="n">
        <v>109</v>
      </c>
      <c r="D33" s="17" t="n">
        <v>11</v>
      </c>
      <c r="E33" s="17" t="n">
        <v>6</v>
      </c>
      <c r="F33" s="18"/>
      <c r="G33" s="17"/>
      <c r="H33" s="17"/>
      <c r="I33" s="17"/>
      <c r="J33" s="18"/>
      <c r="K33" s="17"/>
      <c r="L33" s="17"/>
      <c r="M33" s="17"/>
      <c r="N33" s="21"/>
      <c r="O33" s="17"/>
      <c r="P33" s="17"/>
      <c r="Q33" s="17"/>
    </row>
    <row r="34" s="6" customFormat="true" ht="12" hidden="false" customHeight="false" outlineLevel="0" collapsed="false">
      <c r="A34" s="33" t="s">
        <v>34</v>
      </c>
      <c r="B34" s="34"/>
      <c r="C34" s="17"/>
      <c r="D34" s="17"/>
      <c r="E34" s="17"/>
      <c r="F34" s="18"/>
      <c r="G34" s="17"/>
      <c r="H34" s="17"/>
      <c r="I34" s="17"/>
      <c r="J34" s="18"/>
      <c r="K34" s="17"/>
      <c r="L34" s="17"/>
      <c r="M34" s="17"/>
      <c r="N34" s="21"/>
      <c r="O34" s="17"/>
      <c r="P34" s="17"/>
      <c r="Q34" s="17"/>
    </row>
    <row r="35" s="2" customFormat="true" ht="12" hidden="false" customHeight="false" outlineLevel="0" collapsed="false">
      <c r="A35" s="3" t="n">
        <v>2023</v>
      </c>
      <c r="B35" s="12" t="n">
        <f aca="false">+B36+B68+B71+B75</f>
        <v>2967</v>
      </c>
      <c r="C35" s="12" t="n">
        <f aca="false">+C36+C68+C71+C75</f>
        <v>2580</v>
      </c>
      <c r="D35" s="12" t="n">
        <f aca="false">+D36+D68+D71+D75</f>
        <v>258</v>
      </c>
      <c r="E35" s="12" t="n">
        <f aca="false">+E36+E68+E71+E75</f>
        <v>129</v>
      </c>
      <c r="F35" s="12" t="n">
        <f aca="false">+F36+F68+F71+F75</f>
        <v>1111.7</v>
      </c>
      <c r="G35" s="12" t="n">
        <f aca="false">+G36+G68+G71+G75</f>
        <v>965</v>
      </c>
      <c r="H35" s="12" t="n">
        <f aca="false">+H36+H68+H71+H75</f>
        <v>96.8</v>
      </c>
      <c r="I35" s="12" t="n">
        <f aca="false">+I36+I68+I71+I75</f>
        <v>49.9</v>
      </c>
      <c r="J35" s="12" t="n">
        <f aca="false">+J36+J68+J71+J75</f>
        <v>0</v>
      </c>
      <c r="K35" s="12" t="n">
        <f aca="false">+K36+K68+K71+K75</f>
        <v>0</v>
      </c>
      <c r="L35" s="12" t="n">
        <f aca="false">+L36+L68+L71+L75</f>
        <v>0</v>
      </c>
      <c r="M35" s="12" t="n">
        <f aca="false">+M36+M68+M71+M75</f>
        <v>0</v>
      </c>
      <c r="N35" s="12" t="n">
        <f aca="false">+N36+N68+N71+N75</f>
        <v>379.263</v>
      </c>
      <c r="O35" s="12" t="n">
        <f aca="false">+O36+O68+O71+O75</f>
        <v>353.11</v>
      </c>
      <c r="P35" s="12" t="n">
        <f aca="false">+P36+P68+P71+P75</f>
        <v>22.092</v>
      </c>
      <c r="Q35" s="12" t="n">
        <f aca="false">+Q36+Q68+Q71+Q75</f>
        <v>4.061</v>
      </c>
      <c r="S35" s="35"/>
    </row>
    <row r="36" s="2" customFormat="true" ht="12" hidden="false" customHeight="false" outlineLevel="0" collapsed="false">
      <c r="A36" s="9" t="s">
        <v>9</v>
      </c>
      <c r="B36" s="12" t="n">
        <f aca="false">+B37+B54+B61</f>
        <v>2967</v>
      </c>
      <c r="C36" s="12" t="n">
        <f aca="false">+C37+C54+C61</f>
        <v>2580</v>
      </c>
      <c r="D36" s="12" t="n">
        <f aca="false">+D37+D54+D61</f>
        <v>258</v>
      </c>
      <c r="E36" s="12" t="n">
        <f aca="false">+E37+E54+E61</f>
        <v>129</v>
      </c>
      <c r="F36" s="12" t="n">
        <f aca="false">+F37+F54+F61</f>
        <v>665.7</v>
      </c>
      <c r="G36" s="12" t="n">
        <f aca="false">+G37+G54+G61</f>
        <v>579</v>
      </c>
      <c r="H36" s="12" t="n">
        <f aca="false">+H37+H54+H61</f>
        <v>57.8</v>
      </c>
      <c r="I36" s="12" t="n">
        <f aca="false">+I37+I54+I61</f>
        <v>28.9</v>
      </c>
      <c r="J36" s="12" t="n">
        <f aca="false">+J37+J54+J61</f>
        <v>0</v>
      </c>
      <c r="K36" s="12" t="n">
        <f aca="false">+K37+K54+K61</f>
        <v>0</v>
      </c>
      <c r="L36" s="12" t="n">
        <f aca="false">+L37+L54+L61</f>
        <v>0</v>
      </c>
      <c r="M36" s="12" t="n">
        <f aca="false">+M37+M54+M61</f>
        <v>0</v>
      </c>
      <c r="N36" s="12" t="n">
        <f aca="false">+N37+N54+N61</f>
        <v>106.05</v>
      </c>
      <c r="O36" s="12" t="n">
        <f aca="false">+O37+O54+O61</f>
        <v>96</v>
      </c>
      <c r="P36" s="12" t="n">
        <f aca="false">+P37+P54+P61</f>
        <v>6.8</v>
      </c>
      <c r="Q36" s="12" t="n">
        <f aca="false">+Q37+Q54+Q61</f>
        <v>3.25</v>
      </c>
      <c r="S36" s="8"/>
    </row>
    <row r="37" s="2" customFormat="true" ht="12" hidden="false" customHeight="false" outlineLevel="0" collapsed="false">
      <c r="A37" s="9" t="s">
        <v>35</v>
      </c>
      <c r="B37" s="12" t="n">
        <f aca="false">+B38+B47</f>
        <v>2967</v>
      </c>
      <c r="C37" s="12" t="n">
        <f aca="false">+C38+C47</f>
        <v>2580</v>
      </c>
      <c r="D37" s="12" t="n">
        <f aca="false">+D38+D47</f>
        <v>258</v>
      </c>
      <c r="E37" s="12" t="n">
        <f aca="false">+E38+E47</f>
        <v>129</v>
      </c>
      <c r="F37" s="12" t="n">
        <f aca="false">+F38+F47</f>
        <v>0</v>
      </c>
      <c r="G37" s="12" t="n">
        <f aca="false">+G38+G47</f>
        <v>0</v>
      </c>
      <c r="H37" s="12" t="n">
        <f aca="false">+H38+H47</f>
        <v>0</v>
      </c>
      <c r="I37" s="12" t="n">
        <f aca="false">+I38+I47</f>
        <v>0</v>
      </c>
      <c r="J37" s="12" t="n">
        <f aca="false">+J38+J47</f>
        <v>0</v>
      </c>
      <c r="K37" s="12" t="n">
        <f aca="false">+K38+K47</f>
        <v>0</v>
      </c>
      <c r="L37" s="12" t="n">
        <f aca="false">+L38+L47</f>
        <v>0</v>
      </c>
      <c r="M37" s="12" t="n">
        <f aca="false">+M38+M47</f>
        <v>0</v>
      </c>
      <c r="N37" s="12" t="n">
        <f aca="false">+N38+N47</f>
        <v>0</v>
      </c>
      <c r="O37" s="12" t="n">
        <f aca="false">+O38+O47</f>
        <v>0</v>
      </c>
      <c r="P37" s="12" t="n">
        <f aca="false">+P38+P47</f>
        <v>0</v>
      </c>
      <c r="Q37" s="12" t="n">
        <f aca="false">+Q38+Q47</f>
        <v>0</v>
      </c>
      <c r="S37" s="8"/>
    </row>
    <row r="38" s="2" customFormat="true" ht="12" hidden="false" customHeight="false" outlineLevel="0" collapsed="false">
      <c r="A38" s="9" t="s">
        <v>11</v>
      </c>
      <c r="B38" s="12" t="n">
        <f aca="false">+SUM(B39:B46)</f>
        <v>2484</v>
      </c>
      <c r="C38" s="12" t="n">
        <f aca="false">+SUM(C39:C46)</f>
        <v>2160</v>
      </c>
      <c r="D38" s="12" t="n">
        <f aca="false">+SUM(D39:D46)</f>
        <v>216</v>
      </c>
      <c r="E38" s="12" t="n">
        <f aca="false">+SUM(E39:E46)</f>
        <v>108</v>
      </c>
      <c r="F38" s="12" t="n">
        <f aca="false">+SUM(F39:F46)</f>
        <v>0</v>
      </c>
      <c r="G38" s="12" t="n">
        <f aca="false">+SUM(G39:G46)</f>
        <v>0</v>
      </c>
      <c r="H38" s="12" t="n">
        <f aca="false">+SUM(H39:H46)</f>
        <v>0</v>
      </c>
      <c r="I38" s="12" t="n">
        <f aca="false">+SUM(I39:I46)</f>
        <v>0</v>
      </c>
      <c r="J38" s="12" t="n">
        <f aca="false">+SUM(J39:J46)</f>
        <v>0</v>
      </c>
      <c r="K38" s="12" t="n">
        <f aca="false">+SUM(K39:K46)</f>
        <v>0</v>
      </c>
      <c r="L38" s="12" t="n">
        <f aca="false">+SUM(L39:L46)</f>
        <v>0</v>
      </c>
      <c r="M38" s="12" t="n">
        <f aca="false">+SUM(M39:M46)</f>
        <v>0</v>
      </c>
      <c r="N38" s="12" t="n">
        <f aca="false">+SUM(N39:N46)</f>
        <v>0</v>
      </c>
      <c r="O38" s="12" t="n">
        <f aca="false">+SUM(O39:O46)</f>
        <v>0</v>
      </c>
      <c r="P38" s="12" t="n">
        <f aca="false">+SUM(P39:P46)</f>
        <v>0</v>
      </c>
      <c r="Q38" s="12" t="n">
        <f aca="false">+SUM(Q39:Q46)</f>
        <v>0</v>
      </c>
    </row>
    <row r="39" s="6" customFormat="true" ht="12" hidden="false" customHeight="false" outlineLevel="0" collapsed="false">
      <c r="A39" s="15" t="s">
        <v>36</v>
      </c>
      <c r="B39" s="16" t="n">
        <f aca="false">+SUM(C39:E39)</f>
        <v>230</v>
      </c>
      <c r="C39" s="17" t="n">
        <v>200</v>
      </c>
      <c r="D39" s="17" t="n">
        <v>20</v>
      </c>
      <c r="E39" s="17" t="n">
        <v>10</v>
      </c>
      <c r="F39" s="34"/>
      <c r="G39" s="17"/>
      <c r="H39" s="17"/>
      <c r="I39" s="17"/>
      <c r="J39" s="34"/>
      <c r="K39" s="17"/>
      <c r="L39" s="17"/>
      <c r="M39" s="17"/>
      <c r="N39" s="36"/>
      <c r="O39" s="17"/>
      <c r="P39" s="17"/>
      <c r="Q39" s="17"/>
      <c r="S39" s="22"/>
    </row>
    <row r="40" s="6" customFormat="true" ht="12" hidden="false" customHeight="false" outlineLevel="0" collapsed="false">
      <c r="A40" s="15" t="s">
        <v>37</v>
      </c>
      <c r="B40" s="16" t="n">
        <f aca="false">+SUM(C40:E40)</f>
        <v>368</v>
      </c>
      <c r="C40" s="17" t="n">
        <v>320</v>
      </c>
      <c r="D40" s="17" t="n">
        <v>32</v>
      </c>
      <c r="E40" s="17" t="n">
        <v>16</v>
      </c>
      <c r="F40" s="34"/>
      <c r="G40" s="17"/>
      <c r="H40" s="17"/>
      <c r="I40" s="17"/>
      <c r="J40" s="34"/>
      <c r="K40" s="17"/>
      <c r="L40" s="17"/>
      <c r="M40" s="17"/>
      <c r="N40" s="36"/>
      <c r="O40" s="17"/>
      <c r="P40" s="17"/>
      <c r="Q40" s="17"/>
      <c r="S40" s="22"/>
    </row>
    <row r="41" s="6" customFormat="true" ht="12" hidden="false" customHeight="false" outlineLevel="0" collapsed="false">
      <c r="A41" s="15" t="s">
        <v>38</v>
      </c>
      <c r="B41" s="16" t="n">
        <f aca="false">+SUM(C41:E41)</f>
        <v>644</v>
      </c>
      <c r="C41" s="17" t="n">
        <v>560</v>
      </c>
      <c r="D41" s="17" t="n">
        <v>56</v>
      </c>
      <c r="E41" s="17" t="n">
        <v>28</v>
      </c>
      <c r="F41" s="34"/>
      <c r="G41" s="17"/>
      <c r="H41" s="17"/>
      <c r="I41" s="17"/>
      <c r="J41" s="34"/>
      <c r="K41" s="17"/>
      <c r="L41" s="17"/>
      <c r="M41" s="17"/>
      <c r="N41" s="36"/>
      <c r="O41" s="17"/>
      <c r="P41" s="17"/>
      <c r="Q41" s="17"/>
    </row>
    <row r="42" s="6" customFormat="true" ht="12" hidden="false" customHeight="false" outlineLevel="0" collapsed="false">
      <c r="A42" s="15" t="s">
        <v>39</v>
      </c>
      <c r="B42" s="16" t="n">
        <f aca="false">+SUM(C42:E42)</f>
        <v>874</v>
      </c>
      <c r="C42" s="17" t="n">
        <v>760</v>
      </c>
      <c r="D42" s="17" t="n">
        <v>76</v>
      </c>
      <c r="E42" s="17" t="n">
        <v>38</v>
      </c>
      <c r="F42" s="34"/>
      <c r="G42" s="17"/>
      <c r="H42" s="17"/>
      <c r="I42" s="17"/>
      <c r="J42" s="34"/>
      <c r="K42" s="17"/>
      <c r="L42" s="17"/>
      <c r="M42" s="17"/>
      <c r="N42" s="36"/>
      <c r="O42" s="17"/>
      <c r="P42" s="17"/>
      <c r="Q42" s="17"/>
    </row>
    <row r="43" s="6" customFormat="true" ht="12" hidden="false" customHeight="false" outlineLevel="0" collapsed="false">
      <c r="A43" s="15" t="s">
        <v>40</v>
      </c>
      <c r="B43" s="16" t="n">
        <f aca="false">+SUM(C43:E43)</f>
        <v>46</v>
      </c>
      <c r="C43" s="17" t="n">
        <v>40</v>
      </c>
      <c r="D43" s="17" t="n">
        <v>4</v>
      </c>
      <c r="E43" s="17" t="n">
        <v>2</v>
      </c>
      <c r="F43" s="34"/>
      <c r="G43" s="17"/>
      <c r="H43" s="17"/>
      <c r="I43" s="17"/>
      <c r="J43" s="34"/>
      <c r="K43" s="17"/>
      <c r="L43" s="17"/>
      <c r="M43" s="17"/>
      <c r="N43" s="36"/>
      <c r="O43" s="17"/>
      <c r="P43" s="17"/>
      <c r="Q43" s="17"/>
    </row>
    <row r="44" s="6" customFormat="true" ht="12" hidden="false" customHeight="false" outlineLevel="0" collapsed="false">
      <c r="A44" s="15" t="s">
        <v>41</v>
      </c>
      <c r="B44" s="16" t="n">
        <f aca="false">+SUM(C44:E44)</f>
        <v>184</v>
      </c>
      <c r="C44" s="17" t="n">
        <v>160</v>
      </c>
      <c r="D44" s="17" t="n">
        <v>16</v>
      </c>
      <c r="E44" s="17" t="n">
        <v>8</v>
      </c>
      <c r="F44" s="34"/>
      <c r="G44" s="17"/>
      <c r="H44" s="17"/>
      <c r="I44" s="17"/>
      <c r="J44" s="34"/>
      <c r="K44" s="17"/>
      <c r="L44" s="17"/>
      <c r="M44" s="17"/>
      <c r="N44" s="36"/>
      <c r="O44" s="17"/>
      <c r="P44" s="17"/>
      <c r="Q44" s="17"/>
    </row>
    <row r="45" s="6" customFormat="true" ht="12" hidden="false" customHeight="false" outlineLevel="0" collapsed="false">
      <c r="A45" s="15" t="s">
        <v>42</v>
      </c>
      <c r="B45" s="16" t="n">
        <f aca="false">+SUM(C45:E45)</f>
        <v>92</v>
      </c>
      <c r="C45" s="17" t="n">
        <v>80</v>
      </c>
      <c r="D45" s="17" t="n">
        <v>8</v>
      </c>
      <c r="E45" s="17" t="n">
        <v>4</v>
      </c>
      <c r="F45" s="34"/>
      <c r="G45" s="17"/>
      <c r="H45" s="17"/>
      <c r="I45" s="17"/>
      <c r="J45" s="34"/>
      <c r="K45" s="17"/>
      <c r="L45" s="17"/>
      <c r="M45" s="17"/>
      <c r="N45" s="36"/>
      <c r="O45" s="17"/>
      <c r="P45" s="17"/>
      <c r="Q45" s="17"/>
    </row>
    <row r="46" s="6" customFormat="true" ht="12" hidden="false" customHeight="false" outlineLevel="0" collapsed="false">
      <c r="A46" s="15" t="s">
        <v>43</v>
      </c>
      <c r="B46" s="16" t="n">
        <f aca="false">+SUM(C46:E46)</f>
        <v>46</v>
      </c>
      <c r="C46" s="17" t="n">
        <v>40</v>
      </c>
      <c r="D46" s="17" t="n">
        <v>4</v>
      </c>
      <c r="E46" s="17" t="n">
        <v>2</v>
      </c>
      <c r="F46" s="34"/>
      <c r="G46" s="17"/>
      <c r="H46" s="17"/>
      <c r="I46" s="17"/>
      <c r="J46" s="34"/>
      <c r="K46" s="17"/>
      <c r="L46" s="17"/>
      <c r="M46" s="17"/>
      <c r="N46" s="36"/>
      <c r="O46" s="17"/>
      <c r="P46" s="17"/>
      <c r="Q46" s="17"/>
    </row>
    <row r="47" s="2" customFormat="true" ht="12" hidden="false" customHeight="false" outlineLevel="0" collapsed="false">
      <c r="A47" s="9" t="s">
        <v>14</v>
      </c>
      <c r="B47" s="12" t="n">
        <f aca="false">+SUM(B48:B53)</f>
        <v>483</v>
      </c>
      <c r="C47" s="12" t="n">
        <f aca="false">+SUM(C48:C53)</f>
        <v>420</v>
      </c>
      <c r="D47" s="12" t="n">
        <f aca="false">+SUM(D48:D53)</f>
        <v>42</v>
      </c>
      <c r="E47" s="12" t="n">
        <f aca="false">+SUM(E48:E53)</f>
        <v>21</v>
      </c>
      <c r="F47" s="12" t="n">
        <f aca="false">+SUM(F48:F53)</f>
        <v>0</v>
      </c>
      <c r="G47" s="12" t="n">
        <f aca="false">+SUM(G48:G53)</f>
        <v>0</v>
      </c>
      <c r="H47" s="12" t="n">
        <f aca="false">+SUM(H48:H53)</f>
        <v>0</v>
      </c>
      <c r="I47" s="12" t="n">
        <f aca="false">+SUM(I48:I53)</f>
        <v>0</v>
      </c>
      <c r="J47" s="12" t="n">
        <f aca="false">+SUM(J48:J53)</f>
        <v>0</v>
      </c>
      <c r="K47" s="12" t="n">
        <f aca="false">+SUM(K48:K53)</f>
        <v>0</v>
      </c>
      <c r="L47" s="12" t="n">
        <f aca="false">+SUM(L48:L53)</f>
        <v>0</v>
      </c>
      <c r="M47" s="12" t="n">
        <f aca="false">+SUM(M48:M53)</f>
        <v>0</v>
      </c>
      <c r="N47" s="12" t="n">
        <f aca="false">+SUM(N48:N53)</f>
        <v>0</v>
      </c>
      <c r="O47" s="12" t="n">
        <f aca="false">+SUM(O48:O53)</f>
        <v>0</v>
      </c>
      <c r="P47" s="12" t="n">
        <f aca="false">+SUM(P48:P53)</f>
        <v>0</v>
      </c>
      <c r="Q47" s="12" t="n">
        <f aca="false">+SUM(Q48:Q53)</f>
        <v>0</v>
      </c>
    </row>
    <row r="48" s="6" customFormat="true" ht="12" hidden="false" customHeight="false" outlineLevel="0" collapsed="false">
      <c r="A48" s="15" t="s">
        <v>44</v>
      </c>
      <c r="B48" s="16" t="n">
        <f aca="false">+SUM(C48:E48)</f>
        <v>46</v>
      </c>
      <c r="C48" s="17" t="n">
        <v>40</v>
      </c>
      <c r="D48" s="17" t="n">
        <v>4</v>
      </c>
      <c r="E48" s="17" t="n">
        <v>2</v>
      </c>
      <c r="F48" s="34"/>
      <c r="G48" s="17"/>
      <c r="H48" s="17"/>
      <c r="I48" s="17"/>
      <c r="J48" s="34"/>
      <c r="K48" s="17"/>
      <c r="L48" s="17"/>
      <c r="M48" s="17"/>
      <c r="N48" s="36"/>
      <c r="O48" s="17"/>
      <c r="P48" s="17"/>
      <c r="Q48" s="17"/>
    </row>
    <row r="49" s="6" customFormat="true" ht="12" hidden="false" customHeight="false" outlineLevel="0" collapsed="false">
      <c r="A49" s="15" t="s">
        <v>45</v>
      </c>
      <c r="B49" s="16" t="n">
        <f aca="false">+SUM(C49:E49)</f>
        <v>92</v>
      </c>
      <c r="C49" s="17" t="n">
        <v>80</v>
      </c>
      <c r="D49" s="17" t="n">
        <v>8</v>
      </c>
      <c r="E49" s="17" t="n">
        <v>4</v>
      </c>
      <c r="F49" s="34"/>
      <c r="G49" s="17"/>
      <c r="H49" s="17"/>
      <c r="I49" s="17"/>
      <c r="J49" s="34"/>
      <c r="K49" s="17"/>
      <c r="L49" s="17"/>
      <c r="M49" s="17"/>
      <c r="N49" s="36"/>
      <c r="O49" s="17"/>
      <c r="P49" s="17"/>
      <c r="Q49" s="17"/>
    </row>
    <row r="50" s="6" customFormat="true" ht="12" hidden="false" customHeight="false" outlineLevel="0" collapsed="false">
      <c r="A50" s="15" t="s">
        <v>46</v>
      </c>
      <c r="B50" s="16" t="n">
        <f aca="false">+SUM(C50:E50)</f>
        <v>138</v>
      </c>
      <c r="C50" s="17" t="n">
        <v>120</v>
      </c>
      <c r="D50" s="17" t="n">
        <v>12</v>
      </c>
      <c r="E50" s="17" t="n">
        <v>6</v>
      </c>
      <c r="F50" s="34"/>
      <c r="G50" s="17"/>
      <c r="H50" s="17"/>
      <c r="I50" s="17"/>
      <c r="J50" s="34"/>
      <c r="K50" s="17"/>
      <c r="L50" s="17"/>
      <c r="M50" s="17"/>
      <c r="N50" s="36"/>
      <c r="O50" s="17"/>
      <c r="P50" s="17"/>
      <c r="Q50" s="17"/>
    </row>
    <row r="51" s="6" customFormat="true" ht="12" hidden="false" customHeight="false" outlineLevel="0" collapsed="false">
      <c r="A51" s="15" t="s">
        <v>12</v>
      </c>
      <c r="B51" s="16" t="n">
        <f aca="false">+SUM(C51:E51)</f>
        <v>138</v>
      </c>
      <c r="C51" s="17" t="n">
        <v>120</v>
      </c>
      <c r="D51" s="17" t="n">
        <v>12</v>
      </c>
      <c r="E51" s="17" t="n">
        <v>6</v>
      </c>
      <c r="F51" s="34"/>
      <c r="G51" s="17"/>
      <c r="H51" s="17"/>
      <c r="I51" s="17"/>
      <c r="J51" s="34"/>
      <c r="K51" s="17"/>
      <c r="L51" s="17"/>
      <c r="M51" s="17"/>
      <c r="N51" s="36"/>
      <c r="O51" s="17"/>
      <c r="P51" s="17"/>
      <c r="Q51" s="17"/>
    </row>
    <row r="52" s="6" customFormat="true" ht="12" hidden="false" customHeight="false" outlineLevel="0" collapsed="false">
      <c r="A52" s="15" t="s">
        <v>42</v>
      </c>
      <c r="B52" s="16" t="n">
        <f aca="false">+SUM(C52:E52)</f>
        <v>46</v>
      </c>
      <c r="C52" s="17" t="n">
        <v>40</v>
      </c>
      <c r="D52" s="17" t="n">
        <v>4</v>
      </c>
      <c r="E52" s="17" t="n">
        <v>2</v>
      </c>
      <c r="F52" s="34"/>
      <c r="G52" s="17"/>
      <c r="H52" s="17"/>
      <c r="I52" s="17"/>
      <c r="J52" s="34"/>
      <c r="K52" s="17"/>
      <c r="L52" s="17"/>
      <c r="M52" s="17"/>
      <c r="N52" s="36"/>
      <c r="O52" s="17"/>
      <c r="P52" s="17"/>
      <c r="Q52" s="17"/>
    </row>
    <row r="53" s="6" customFormat="true" ht="12" hidden="false" customHeight="false" outlineLevel="0" collapsed="false">
      <c r="A53" s="15" t="s">
        <v>43</v>
      </c>
      <c r="B53" s="16" t="n">
        <f aca="false">+SUM(C53:E53)</f>
        <v>23</v>
      </c>
      <c r="C53" s="17" t="n">
        <v>20</v>
      </c>
      <c r="D53" s="17" t="n">
        <v>2</v>
      </c>
      <c r="E53" s="17" t="n">
        <v>1</v>
      </c>
      <c r="F53" s="34"/>
      <c r="G53" s="17"/>
      <c r="H53" s="17"/>
      <c r="I53" s="17"/>
      <c r="J53" s="34"/>
      <c r="K53" s="17"/>
      <c r="L53" s="17"/>
      <c r="M53" s="17"/>
      <c r="N53" s="36"/>
      <c r="O53" s="17"/>
      <c r="P53" s="17"/>
      <c r="Q53" s="17"/>
    </row>
    <row r="54" s="6" customFormat="true" ht="12" hidden="false" customHeight="false" outlineLevel="0" collapsed="false">
      <c r="A54" s="11" t="s">
        <v>47</v>
      </c>
      <c r="B54" s="10" t="n">
        <f aca="false">+B55</f>
        <v>0</v>
      </c>
      <c r="C54" s="10" t="n">
        <f aca="false">+C55</f>
        <v>0</v>
      </c>
      <c r="D54" s="10" t="n">
        <f aca="false">+D55</f>
        <v>0</v>
      </c>
      <c r="E54" s="10" t="n">
        <f aca="false">+E55</f>
        <v>0</v>
      </c>
      <c r="F54" s="10" t="n">
        <f aca="false">+F55</f>
        <v>552</v>
      </c>
      <c r="G54" s="10" t="n">
        <f aca="false">+G55</f>
        <v>480</v>
      </c>
      <c r="H54" s="10" t="n">
        <f aca="false">+H55</f>
        <v>48</v>
      </c>
      <c r="I54" s="10" t="n">
        <f aca="false">+I55</f>
        <v>24</v>
      </c>
      <c r="J54" s="10" t="n">
        <f aca="false">+J55</f>
        <v>0</v>
      </c>
      <c r="K54" s="10" t="n">
        <f aca="false">+K55</f>
        <v>0</v>
      </c>
      <c r="L54" s="10" t="n">
        <f aca="false">+L55</f>
        <v>0</v>
      </c>
      <c r="M54" s="10" t="n">
        <f aca="false">+M55</f>
        <v>0</v>
      </c>
      <c r="N54" s="10" t="n">
        <f aca="false">+N55</f>
        <v>0</v>
      </c>
      <c r="O54" s="10" t="n">
        <f aca="false">+O55</f>
        <v>0</v>
      </c>
      <c r="P54" s="10" t="n">
        <f aca="false">+P55</f>
        <v>0</v>
      </c>
      <c r="Q54" s="10" t="n">
        <f aca="false">+Q55</f>
        <v>0</v>
      </c>
    </row>
    <row r="55" s="2" customFormat="true" ht="12" hidden="false" customHeight="false" outlineLevel="0" collapsed="false">
      <c r="A55" s="9" t="s">
        <v>48</v>
      </c>
      <c r="B55" s="12" t="n">
        <f aca="false">+SUM(B56:B60)</f>
        <v>0</v>
      </c>
      <c r="C55" s="12" t="n">
        <f aca="false">+SUM(C56:C60)</f>
        <v>0</v>
      </c>
      <c r="D55" s="12" t="n">
        <f aca="false">+SUM(D56:D60)</f>
        <v>0</v>
      </c>
      <c r="E55" s="12" t="n">
        <f aca="false">+SUM(E56:E60)</f>
        <v>0</v>
      </c>
      <c r="F55" s="12" t="n">
        <f aca="false">+SUM(F56:F60)</f>
        <v>552</v>
      </c>
      <c r="G55" s="12" t="n">
        <f aca="false">+SUM(G56:G60)</f>
        <v>480</v>
      </c>
      <c r="H55" s="12" t="n">
        <f aca="false">+SUM(H56:H60)</f>
        <v>48</v>
      </c>
      <c r="I55" s="12" t="n">
        <f aca="false">+SUM(I56:I60)</f>
        <v>24</v>
      </c>
      <c r="J55" s="12" t="n">
        <f aca="false">+SUM(J56:J60)</f>
        <v>0</v>
      </c>
      <c r="K55" s="12" t="n">
        <f aca="false">+SUM(K56:K60)</f>
        <v>0</v>
      </c>
      <c r="L55" s="12" t="n">
        <f aca="false">+SUM(L56:L60)</f>
        <v>0</v>
      </c>
      <c r="M55" s="12" t="n">
        <f aca="false">+SUM(M56:M60)</f>
        <v>0</v>
      </c>
      <c r="N55" s="12" t="n">
        <f aca="false">+SUM(N56:N60)</f>
        <v>0</v>
      </c>
      <c r="O55" s="12" t="n">
        <f aca="false">+SUM(O56:O60)</f>
        <v>0</v>
      </c>
      <c r="P55" s="12" t="n">
        <f aca="false">+SUM(P56:P60)</f>
        <v>0</v>
      </c>
      <c r="Q55" s="12" t="n">
        <f aca="false">+SUM(Q56:Q60)</f>
        <v>0</v>
      </c>
    </row>
    <row r="56" s="6" customFormat="true" ht="12" hidden="false" customHeight="false" outlineLevel="0" collapsed="false">
      <c r="A56" s="15" t="s">
        <v>49</v>
      </c>
      <c r="B56" s="34"/>
      <c r="C56" s="17"/>
      <c r="D56" s="17"/>
      <c r="E56" s="17"/>
      <c r="F56" s="16" t="n">
        <f aca="false">+SUM(G56:I56)</f>
        <v>80.5</v>
      </c>
      <c r="G56" s="17" t="n">
        <v>70</v>
      </c>
      <c r="H56" s="17" t="n">
        <v>7</v>
      </c>
      <c r="I56" s="17" t="n">
        <v>3.5</v>
      </c>
      <c r="J56" s="34"/>
      <c r="K56" s="17"/>
      <c r="L56" s="17"/>
      <c r="M56" s="17"/>
      <c r="N56" s="36"/>
      <c r="O56" s="17"/>
      <c r="P56" s="17"/>
      <c r="Q56" s="17"/>
    </row>
    <row r="57" s="6" customFormat="true" ht="12" hidden="false" customHeight="false" outlineLevel="0" collapsed="false">
      <c r="A57" s="15" t="s">
        <v>50</v>
      </c>
      <c r="B57" s="34"/>
      <c r="C57" s="17"/>
      <c r="D57" s="17"/>
      <c r="E57" s="17"/>
      <c r="F57" s="16" t="n">
        <f aca="false">+SUM(G57:I57)</f>
        <v>161</v>
      </c>
      <c r="G57" s="17" t="n">
        <v>140</v>
      </c>
      <c r="H57" s="17" t="n">
        <v>14</v>
      </c>
      <c r="I57" s="17" t="n">
        <v>7</v>
      </c>
      <c r="J57" s="34"/>
      <c r="K57" s="17"/>
      <c r="L57" s="17"/>
      <c r="M57" s="17"/>
      <c r="N57" s="36"/>
      <c r="O57" s="17"/>
      <c r="P57" s="17"/>
      <c r="Q57" s="17"/>
    </row>
    <row r="58" s="6" customFormat="true" ht="12" hidden="false" customHeight="false" outlineLevel="0" collapsed="false">
      <c r="A58" s="15" t="s">
        <v>51</v>
      </c>
      <c r="B58" s="34"/>
      <c r="C58" s="17"/>
      <c r="D58" s="17"/>
      <c r="E58" s="17"/>
      <c r="F58" s="16" t="n">
        <f aca="false">+SUM(G58:I58)</f>
        <v>195.5</v>
      </c>
      <c r="G58" s="17" t="n">
        <v>170</v>
      </c>
      <c r="H58" s="17" t="n">
        <v>17</v>
      </c>
      <c r="I58" s="17" t="n">
        <v>8.5</v>
      </c>
      <c r="J58" s="34"/>
      <c r="K58" s="17"/>
      <c r="L58" s="17"/>
      <c r="M58" s="17"/>
      <c r="N58" s="36"/>
      <c r="O58" s="17"/>
      <c r="P58" s="17"/>
      <c r="Q58" s="17"/>
    </row>
    <row r="59" s="6" customFormat="true" ht="12" hidden="false" customHeight="false" outlineLevel="0" collapsed="false">
      <c r="A59" s="15" t="s">
        <v>52</v>
      </c>
      <c r="B59" s="34"/>
      <c r="C59" s="17"/>
      <c r="D59" s="17"/>
      <c r="E59" s="17"/>
      <c r="F59" s="16" t="n">
        <f aca="false">+SUM(G59:I59)</f>
        <v>46</v>
      </c>
      <c r="G59" s="17" t="n">
        <v>40</v>
      </c>
      <c r="H59" s="17" t="n">
        <v>4</v>
      </c>
      <c r="I59" s="17" t="n">
        <v>2</v>
      </c>
      <c r="J59" s="34"/>
      <c r="K59" s="17"/>
      <c r="L59" s="17"/>
      <c r="M59" s="17"/>
      <c r="N59" s="36"/>
      <c r="O59" s="17"/>
      <c r="P59" s="17"/>
      <c r="Q59" s="17"/>
    </row>
    <row r="60" s="6" customFormat="true" ht="12" hidden="false" customHeight="false" outlineLevel="0" collapsed="false">
      <c r="A60" s="15" t="s">
        <v>53</v>
      </c>
      <c r="B60" s="34"/>
      <c r="C60" s="17"/>
      <c r="D60" s="17"/>
      <c r="E60" s="17"/>
      <c r="F60" s="16" t="n">
        <f aca="false">+SUM(G60:I60)</f>
        <v>69</v>
      </c>
      <c r="G60" s="17" t="n">
        <v>60</v>
      </c>
      <c r="H60" s="17" t="n">
        <v>6</v>
      </c>
      <c r="I60" s="17" t="n">
        <v>3</v>
      </c>
      <c r="J60" s="34"/>
      <c r="K60" s="17"/>
      <c r="L60" s="17"/>
      <c r="M60" s="17"/>
      <c r="N60" s="36"/>
      <c r="O60" s="17"/>
      <c r="P60" s="17"/>
      <c r="Q60" s="17"/>
    </row>
    <row r="61" s="6" customFormat="true" ht="12" hidden="false" customHeight="false" outlineLevel="0" collapsed="false">
      <c r="A61" s="11" t="s">
        <v>54</v>
      </c>
      <c r="B61" s="37" t="n">
        <f aca="false">+B62</f>
        <v>0</v>
      </c>
      <c r="C61" s="37" t="n">
        <f aca="false">+C62</f>
        <v>0</v>
      </c>
      <c r="D61" s="37" t="n">
        <f aca="false">+D62</f>
        <v>0</v>
      </c>
      <c r="E61" s="37" t="n">
        <f aca="false">+E62</f>
        <v>0</v>
      </c>
      <c r="F61" s="37" t="n">
        <f aca="false">+F62</f>
        <v>113.7</v>
      </c>
      <c r="G61" s="37" t="n">
        <f aca="false">+G62</f>
        <v>99</v>
      </c>
      <c r="H61" s="37" t="n">
        <f aca="false">+H62</f>
        <v>9.8</v>
      </c>
      <c r="I61" s="37" t="n">
        <f aca="false">+I62</f>
        <v>4.9</v>
      </c>
      <c r="J61" s="37" t="n">
        <f aca="false">+J62</f>
        <v>0</v>
      </c>
      <c r="K61" s="37" t="n">
        <f aca="false">+K62</f>
        <v>0</v>
      </c>
      <c r="L61" s="37" t="n">
        <f aca="false">+L62</f>
        <v>0</v>
      </c>
      <c r="M61" s="37" t="n">
        <f aca="false">+M62</f>
        <v>0</v>
      </c>
      <c r="N61" s="37" t="n">
        <f aca="false">+N62</f>
        <v>106.05</v>
      </c>
      <c r="O61" s="37" t="n">
        <f aca="false">+O62</f>
        <v>96</v>
      </c>
      <c r="P61" s="37" t="n">
        <f aca="false">+P62</f>
        <v>6.8</v>
      </c>
      <c r="Q61" s="37" t="n">
        <f aca="false">+Q62</f>
        <v>3.25</v>
      </c>
    </row>
    <row r="62" customFormat="false" ht="12" hidden="false" customHeight="false" outlineLevel="0" collapsed="false">
      <c r="A62" s="9" t="s">
        <v>26</v>
      </c>
      <c r="B62" s="10" t="n">
        <f aca="false">+SUM(B63:B66)</f>
        <v>0</v>
      </c>
      <c r="C62" s="10" t="n">
        <f aca="false">+SUM(C63:C66)</f>
        <v>0</v>
      </c>
      <c r="D62" s="10" t="n">
        <f aca="false">+SUM(D63:D66)</f>
        <v>0</v>
      </c>
      <c r="E62" s="10" t="n">
        <f aca="false">+SUM(E63:E66)</f>
        <v>0</v>
      </c>
      <c r="F62" s="10" t="n">
        <f aca="false">+SUM(F63:F66)</f>
        <v>113.7</v>
      </c>
      <c r="G62" s="10" t="n">
        <f aca="false">+SUM(G63:G66)</f>
        <v>99</v>
      </c>
      <c r="H62" s="10" t="n">
        <f aca="false">+SUM(H63:H66)</f>
        <v>9.8</v>
      </c>
      <c r="I62" s="10" t="n">
        <f aca="false">+SUM(I63:I66)</f>
        <v>4.9</v>
      </c>
      <c r="J62" s="10" t="n">
        <f aca="false">+SUM(J63:J66)</f>
        <v>0</v>
      </c>
      <c r="K62" s="10" t="n">
        <f aca="false">+SUM(K63:K66)</f>
        <v>0</v>
      </c>
      <c r="L62" s="10" t="n">
        <f aca="false">+SUM(L63:L66)</f>
        <v>0</v>
      </c>
      <c r="M62" s="10" t="n">
        <f aca="false">+SUM(M63:M66)</f>
        <v>0</v>
      </c>
      <c r="N62" s="10" t="n">
        <f aca="false">+SUM(N63:N66)</f>
        <v>106.05</v>
      </c>
      <c r="O62" s="10" t="n">
        <f aca="false">+SUM(O63:O66)</f>
        <v>96</v>
      </c>
      <c r="P62" s="10" t="n">
        <f aca="false">+SUM(P63:P66)</f>
        <v>6.8</v>
      </c>
      <c r="Q62" s="10" t="n">
        <f aca="false">+SUM(Q63:Q66)</f>
        <v>3.25</v>
      </c>
    </row>
    <row r="63" customFormat="false" ht="12" hidden="false" customHeight="false" outlineLevel="0" collapsed="false">
      <c r="A63" s="28" t="s">
        <v>55</v>
      </c>
      <c r="B63" s="16"/>
      <c r="C63" s="29"/>
      <c r="D63" s="29"/>
      <c r="E63" s="29"/>
      <c r="F63" s="30" t="n">
        <f aca="false">+SUM(G63:I63)</f>
        <v>31.1</v>
      </c>
      <c r="G63" s="38" t="n">
        <v>27</v>
      </c>
      <c r="H63" s="38" t="n">
        <f aca="false">+G63*10%</f>
        <v>2.7</v>
      </c>
      <c r="I63" s="38" t="n">
        <v>1.4</v>
      </c>
      <c r="J63" s="38"/>
      <c r="K63" s="39"/>
      <c r="L63" s="39"/>
      <c r="M63" s="39"/>
      <c r="N63" s="40" t="n">
        <f aca="false">+SUM(O63:Q63)</f>
        <v>27</v>
      </c>
      <c r="O63" s="20" t="n">
        <v>27</v>
      </c>
      <c r="P63" s="20"/>
      <c r="Q63" s="20"/>
    </row>
    <row r="64" customFormat="false" ht="12" hidden="false" customHeight="false" outlineLevel="0" collapsed="false">
      <c r="A64" s="28" t="s">
        <v>56</v>
      </c>
      <c r="B64" s="16"/>
      <c r="C64" s="29"/>
      <c r="D64" s="29"/>
      <c r="E64" s="29"/>
      <c r="F64" s="30" t="n">
        <f aca="false">+SUM(G64:I64)</f>
        <v>10.4</v>
      </c>
      <c r="G64" s="38" t="n">
        <v>9</v>
      </c>
      <c r="H64" s="38" t="n">
        <f aca="false">+G64*10%</f>
        <v>0.9</v>
      </c>
      <c r="I64" s="38" t="n">
        <v>0.5</v>
      </c>
      <c r="J64" s="38"/>
      <c r="K64" s="39"/>
      <c r="L64" s="39"/>
      <c r="M64" s="39"/>
      <c r="N64" s="41" t="n">
        <f aca="false">+SUM(O64:Q64)</f>
        <v>6.85</v>
      </c>
      <c r="O64" s="20" t="n">
        <v>6</v>
      </c>
      <c r="P64" s="20" t="n">
        <v>0.6</v>
      </c>
      <c r="Q64" s="31" t="n">
        <v>0.25</v>
      </c>
    </row>
    <row r="65" customFormat="false" ht="12" hidden="false" customHeight="false" outlineLevel="0" collapsed="false">
      <c r="A65" s="28" t="s">
        <v>57</v>
      </c>
      <c r="B65" s="16"/>
      <c r="C65" s="29"/>
      <c r="D65" s="29"/>
      <c r="E65" s="29"/>
      <c r="F65" s="30" t="n">
        <f aca="false">+SUM(G65:I65)</f>
        <v>24</v>
      </c>
      <c r="G65" s="38" t="n">
        <v>21</v>
      </c>
      <c r="H65" s="38" t="n">
        <v>2</v>
      </c>
      <c r="I65" s="38" t="n">
        <v>1</v>
      </c>
      <c r="J65" s="38"/>
      <c r="K65" s="39"/>
      <c r="L65" s="39"/>
      <c r="M65" s="39"/>
      <c r="N65" s="41" t="n">
        <f aca="false">+SUM(O65:Q65)</f>
        <v>24</v>
      </c>
      <c r="O65" s="31" t="n">
        <v>21</v>
      </c>
      <c r="P65" s="31" t="n">
        <v>2</v>
      </c>
      <c r="Q65" s="31" t="n">
        <v>1</v>
      </c>
    </row>
    <row r="66" customFormat="false" ht="12" hidden="false" customHeight="false" outlineLevel="0" collapsed="false">
      <c r="A66" s="28" t="s">
        <v>50</v>
      </c>
      <c r="B66" s="16"/>
      <c r="C66" s="29"/>
      <c r="D66" s="29"/>
      <c r="E66" s="29"/>
      <c r="F66" s="30" t="n">
        <f aca="false">+SUM(G66:I66)</f>
        <v>48.2</v>
      </c>
      <c r="G66" s="38" t="n">
        <v>42</v>
      </c>
      <c r="H66" s="38" t="n">
        <f aca="false">+G66*10%</f>
        <v>4.2</v>
      </c>
      <c r="I66" s="38" t="n">
        <v>2</v>
      </c>
      <c r="J66" s="38"/>
      <c r="K66" s="39"/>
      <c r="L66" s="39"/>
      <c r="M66" s="39"/>
      <c r="N66" s="41" t="n">
        <f aca="false">+SUM(O66:Q66)</f>
        <v>48.2</v>
      </c>
      <c r="O66" s="31" t="n">
        <v>42</v>
      </c>
      <c r="P66" s="31" t="n">
        <f aca="false">+O66*10%</f>
        <v>4.2</v>
      </c>
      <c r="Q66" s="31" t="n">
        <v>2</v>
      </c>
    </row>
    <row r="67" customFormat="false" ht="12" hidden="false" customHeight="false" outlineLevel="0" collapsed="false">
      <c r="A67" s="15" t="s">
        <v>58</v>
      </c>
      <c r="B67" s="34"/>
      <c r="C67" s="42"/>
      <c r="D67" s="42"/>
      <c r="E67" s="42"/>
      <c r="F67" s="30" t="n">
        <f aca="false">+SUM(G67:I67)</f>
        <v>13.8</v>
      </c>
      <c r="G67" s="38" t="n">
        <v>12</v>
      </c>
      <c r="H67" s="38" t="n">
        <f aca="false">+G67*10%</f>
        <v>1.2</v>
      </c>
      <c r="I67" s="38" t="n">
        <f aca="false">+H67/2</f>
        <v>0.6</v>
      </c>
      <c r="J67" s="38"/>
      <c r="K67" s="43"/>
      <c r="L67" s="43"/>
      <c r="M67" s="43"/>
      <c r="N67" s="44" t="n">
        <f aca="false">+SUM(O67:Q67)</f>
        <v>0</v>
      </c>
      <c r="O67" s="43"/>
      <c r="P67" s="43"/>
      <c r="Q67" s="43"/>
    </row>
    <row r="68" s="2" customFormat="true" ht="12" hidden="false" customHeight="false" outlineLevel="0" collapsed="false">
      <c r="A68" s="9" t="s">
        <v>59</v>
      </c>
      <c r="B68" s="12" t="n">
        <f aca="false">+B69</f>
        <v>0</v>
      </c>
      <c r="C68" s="12" t="n">
        <f aca="false">+C69</f>
        <v>0</v>
      </c>
      <c r="D68" s="12" t="n">
        <f aca="false">+D69</f>
        <v>0</v>
      </c>
      <c r="E68" s="12" t="n">
        <f aca="false">+E69</f>
        <v>0</v>
      </c>
      <c r="F68" s="12" t="n">
        <f aca="false">+F69</f>
        <v>173</v>
      </c>
      <c r="G68" s="12" t="n">
        <f aca="false">+G69</f>
        <v>150</v>
      </c>
      <c r="H68" s="12" t="n">
        <f aca="false">+H69</f>
        <v>15</v>
      </c>
      <c r="I68" s="12" t="n">
        <f aca="false">+I69</f>
        <v>8</v>
      </c>
      <c r="J68" s="12" t="n">
        <f aca="false">+J69</f>
        <v>0</v>
      </c>
      <c r="K68" s="12" t="n">
        <f aca="false">+K69</f>
        <v>0</v>
      </c>
      <c r="L68" s="12" t="n">
        <f aca="false">+L69</f>
        <v>0</v>
      </c>
      <c r="M68" s="12" t="n">
        <f aca="false">+M69</f>
        <v>0</v>
      </c>
      <c r="N68" s="12" t="n">
        <f aca="false">+N69</f>
        <v>165.811</v>
      </c>
      <c r="O68" s="12" t="n">
        <f aca="false">+O69</f>
        <v>150</v>
      </c>
      <c r="P68" s="12" t="n">
        <f aca="false">+P69</f>
        <v>15</v>
      </c>
      <c r="Q68" s="12" t="n">
        <f aca="false">+Q69</f>
        <v>0.811</v>
      </c>
    </row>
    <row r="69" s="2" customFormat="true" ht="12" hidden="false" customHeight="false" outlineLevel="0" collapsed="false">
      <c r="A69" s="9" t="s">
        <v>60</v>
      </c>
      <c r="B69" s="12" t="n">
        <f aca="false">+B70</f>
        <v>0</v>
      </c>
      <c r="C69" s="12" t="n">
        <f aca="false">+C70</f>
        <v>0</v>
      </c>
      <c r="D69" s="12" t="n">
        <f aca="false">+D70</f>
        <v>0</v>
      </c>
      <c r="E69" s="12" t="n">
        <f aca="false">+E70</f>
        <v>0</v>
      </c>
      <c r="F69" s="12" t="n">
        <f aca="false">+F70</f>
        <v>173</v>
      </c>
      <c r="G69" s="12" t="n">
        <f aca="false">+G70</f>
        <v>150</v>
      </c>
      <c r="H69" s="12" t="n">
        <f aca="false">+H70</f>
        <v>15</v>
      </c>
      <c r="I69" s="12" t="n">
        <f aca="false">+I70</f>
        <v>8</v>
      </c>
      <c r="J69" s="12" t="n">
        <f aca="false">+J70</f>
        <v>0</v>
      </c>
      <c r="K69" s="12" t="n">
        <f aca="false">+K70</f>
        <v>0</v>
      </c>
      <c r="L69" s="12" t="n">
        <f aca="false">+L70</f>
        <v>0</v>
      </c>
      <c r="M69" s="12" t="n">
        <f aca="false">+M70</f>
        <v>0</v>
      </c>
      <c r="N69" s="12" t="n">
        <f aca="false">+N70</f>
        <v>165.811</v>
      </c>
      <c r="O69" s="12" t="n">
        <f aca="false">+O70</f>
        <v>150</v>
      </c>
      <c r="P69" s="12" t="n">
        <f aca="false">+P70</f>
        <v>15</v>
      </c>
      <c r="Q69" s="12" t="n">
        <f aca="false">+Q70</f>
        <v>0.811</v>
      </c>
    </row>
    <row r="70" customFormat="false" ht="12" hidden="false" customHeight="false" outlineLevel="0" collapsed="false">
      <c r="A70" s="45" t="s">
        <v>61</v>
      </c>
      <c r="B70" s="34"/>
      <c r="C70" s="42"/>
      <c r="D70" s="42"/>
      <c r="E70" s="42"/>
      <c r="F70" s="46" t="n">
        <f aca="false">+SUM(G70:I70)</f>
        <v>173</v>
      </c>
      <c r="G70" s="42" t="n">
        <v>150</v>
      </c>
      <c r="H70" s="42" t="n">
        <v>15</v>
      </c>
      <c r="I70" s="42" t="n">
        <v>8</v>
      </c>
      <c r="J70" s="18"/>
      <c r="K70" s="42"/>
      <c r="L70" s="42"/>
      <c r="M70" s="42"/>
      <c r="N70" s="40" t="n">
        <f aca="false">+O70+P70+Q70</f>
        <v>165.811</v>
      </c>
      <c r="O70" s="47" t="n">
        <v>150</v>
      </c>
      <c r="P70" s="42" t="n">
        <v>15</v>
      </c>
      <c r="Q70" s="42" t="n">
        <v>0.811</v>
      </c>
    </row>
    <row r="71" s="2" customFormat="true" ht="12" hidden="false" customHeight="false" outlineLevel="0" collapsed="false">
      <c r="A71" s="9" t="s">
        <v>31</v>
      </c>
      <c r="B71" s="12" t="n">
        <f aca="false">+SUM(B72:B74)</f>
        <v>0</v>
      </c>
      <c r="C71" s="12" t="n">
        <f aca="false">+SUM(C72:C74)</f>
        <v>0</v>
      </c>
      <c r="D71" s="12" t="n">
        <f aca="false">+SUM(D72:D74)</f>
        <v>0</v>
      </c>
      <c r="E71" s="12" t="n">
        <f aca="false">+SUM(E72:E74)</f>
        <v>0</v>
      </c>
      <c r="F71" s="12" t="n">
        <f aca="false">+SUM(F72:F74)</f>
        <v>174</v>
      </c>
      <c r="G71" s="12" t="n">
        <f aca="false">+SUM(G72:G74)</f>
        <v>150</v>
      </c>
      <c r="H71" s="12" t="n">
        <f aca="false">+SUM(H72:H74)</f>
        <v>15</v>
      </c>
      <c r="I71" s="12" t="n">
        <f aca="false">+SUM(I72:I74)</f>
        <v>9</v>
      </c>
      <c r="J71" s="12" t="n">
        <f aca="false">+SUM(J72:J74)</f>
        <v>0</v>
      </c>
      <c r="K71" s="12" t="n">
        <f aca="false">+SUM(K72:K74)</f>
        <v>0</v>
      </c>
      <c r="L71" s="12" t="n">
        <f aca="false">+SUM(L72:L74)</f>
        <v>0</v>
      </c>
      <c r="M71" s="12" t="n">
        <f aca="false">+SUM(M72:M74)</f>
        <v>0</v>
      </c>
      <c r="N71" s="12" t="n">
        <f aca="false">+SUM(N72:N74)</f>
        <v>21.11</v>
      </c>
      <c r="O71" s="12" t="n">
        <f aca="false">+SUM(O72:O74)</f>
        <v>21.11</v>
      </c>
      <c r="P71" s="12" t="n">
        <f aca="false">+SUM(P72:P74)</f>
        <v>0</v>
      </c>
      <c r="Q71" s="12" t="n">
        <f aca="false">+SUM(Q72:Q74)</f>
        <v>0</v>
      </c>
    </row>
    <row r="72" s="6" customFormat="true" ht="12" hidden="false" customHeight="false" outlineLevel="0" collapsed="false">
      <c r="A72" s="33" t="s">
        <v>32</v>
      </c>
      <c r="B72" s="34"/>
      <c r="C72" s="17"/>
      <c r="D72" s="17"/>
      <c r="E72" s="17"/>
      <c r="F72" s="16" t="n">
        <f aca="false">+SUM(G72:I72)</f>
        <v>58</v>
      </c>
      <c r="G72" s="17" t="n">
        <v>50</v>
      </c>
      <c r="H72" s="17" t="n">
        <v>5</v>
      </c>
      <c r="I72" s="17" t="n">
        <v>3</v>
      </c>
      <c r="J72" s="34"/>
      <c r="K72" s="17"/>
      <c r="L72" s="17"/>
      <c r="M72" s="17"/>
      <c r="N72" s="48" t="n">
        <f aca="false">+O72+P72+Q72</f>
        <v>0</v>
      </c>
      <c r="O72" s="17"/>
      <c r="P72" s="17"/>
      <c r="Q72" s="17"/>
    </row>
    <row r="73" s="6" customFormat="true" ht="12" hidden="false" customHeight="false" outlineLevel="0" collapsed="false">
      <c r="A73" s="33" t="s">
        <v>33</v>
      </c>
      <c r="B73" s="34"/>
      <c r="C73" s="17"/>
      <c r="D73" s="17"/>
      <c r="E73" s="17"/>
      <c r="F73" s="16" t="n">
        <f aca="false">+SUM(G73:I73)</f>
        <v>58</v>
      </c>
      <c r="G73" s="17" t="n">
        <v>50</v>
      </c>
      <c r="H73" s="17" t="n">
        <v>5</v>
      </c>
      <c r="I73" s="17" t="n">
        <v>3</v>
      </c>
      <c r="J73" s="34"/>
      <c r="K73" s="17"/>
      <c r="L73" s="17"/>
      <c r="M73" s="17"/>
      <c r="N73" s="48" t="n">
        <f aca="false">+O73+P73+Q73</f>
        <v>0</v>
      </c>
      <c r="O73" s="17"/>
      <c r="P73" s="17"/>
      <c r="Q73" s="17"/>
    </row>
    <row r="74" s="6" customFormat="true" ht="12" hidden="false" customHeight="false" outlineLevel="0" collapsed="false">
      <c r="A74" s="33" t="s">
        <v>34</v>
      </c>
      <c r="B74" s="34"/>
      <c r="C74" s="17"/>
      <c r="D74" s="17"/>
      <c r="E74" s="17"/>
      <c r="F74" s="16" t="n">
        <f aca="false">+SUM(G74:I74)</f>
        <v>58</v>
      </c>
      <c r="G74" s="17" t="n">
        <v>50</v>
      </c>
      <c r="H74" s="17" t="n">
        <v>5</v>
      </c>
      <c r="I74" s="17" t="n">
        <v>3</v>
      </c>
      <c r="J74" s="34"/>
      <c r="K74" s="17"/>
      <c r="L74" s="17"/>
      <c r="M74" s="17"/>
      <c r="N74" s="41" t="n">
        <f aca="false">+O74+P74+Q74</f>
        <v>21.11</v>
      </c>
      <c r="O74" s="20" t="n">
        <v>21.11</v>
      </c>
      <c r="P74" s="17"/>
      <c r="Q74" s="17"/>
    </row>
    <row r="75" s="2" customFormat="true" ht="12" hidden="false" customHeight="false" outlineLevel="0" collapsed="false">
      <c r="A75" s="9" t="s">
        <v>62</v>
      </c>
      <c r="B75" s="12" t="n">
        <f aca="false">+B76</f>
        <v>0</v>
      </c>
      <c r="C75" s="12" t="n">
        <f aca="false">+C76</f>
        <v>0</v>
      </c>
      <c r="D75" s="12" t="n">
        <f aca="false">+D76</f>
        <v>0</v>
      </c>
      <c r="E75" s="12" t="n">
        <f aca="false">+E76</f>
        <v>0</v>
      </c>
      <c r="F75" s="12" t="n">
        <f aca="false">+F76</f>
        <v>99</v>
      </c>
      <c r="G75" s="12" t="n">
        <f aca="false">+G76</f>
        <v>86</v>
      </c>
      <c r="H75" s="12" t="n">
        <f aca="false">+H76</f>
        <v>9</v>
      </c>
      <c r="I75" s="12" t="n">
        <f aca="false">+I76</f>
        <v>4</v>
      </c>
      <c r="J75" s="12" t="n">
        <f aca="false">+J76</f>
        <v>0</v>
      </c>
      <c r="K75" s="12" t="n">
        <f aca="false">+K76</f>
        <v>0</v>
      </c>
      <c r="L75" s="12" t="n">
        <f aca="false">+L76</f>
        <v>0</v>
      </c>
      <c r="M75" s="12" t="n">
        <f aca="false">+M76</f>
        <v>0</v>
      </c>
      <c r="N75" s="12" t="n">
        <f aca="false">+N76</f>
        <v>86.292</v>
      </c>
      <c r="O75" s="12" t="n">
        <f aca="false">+O76</f>
        <v>86</v>
      </c>
      <c r="P75" s="12" t="n">
        <f aca="false">+P76</f>
        <v>0.292</v>
      </c>
      <c r="Q75" s="12" t="n">
        <f aca="false">+Q76</f>
        <v>0</v>
      </c>
    </row>
    <row r="76" s="2" customFormat="true" ht="12" hidden="false" customHeight="false" outlineLevel="0" collapsed="false">
      <c r="A76" s="9" t="s">
        <v>63</v>
      </c>
      <c r="B76" s="12" t="n">
        <f aca="false">+B77</f>
        <v>0</v>
      </c>
      <c r="C76" s="12" t="n">
        <f aca="false">+C77</f>
        <v>0</v>
      </c>
      <c r="D76" s="12" t="n">
        <f aca="false">+D77</f>
        <v>0</v>
      </c>
      <c r="E76" s="12" t="n">
        <f aca="false">+E77</f>
        <v>0</v>
      </c>
      <c r="F76" s="12" t="n">
        <f aca="false">+F77</f>
        <v>99</v>
      </c>
      <c r="G76" s="12" t="n">
        <f aca="false">+G77</f>
        <v>86</v>
      </c>
      <c r="H76" s="12" t="n">
        <f aca="false">+H77</f>
        <v>9</v>
      </c>
      <c r="I76" s="12" t="n">
        <f aca="false">+I77</f>
        <v>4</v>
      </c>
      <c r="J76" s="12" t="n">
        <f aca="false">+J77</f>
        <v>0</v>
      </c>
      <c r="K76" s="12" t="n">
        <f aca="false">+K77</f>
        <v>0</v>
      </c>
      <c r="L76" s="12" t="n">
        <f aca="false">+L77</f>
        <v>0</v>
      </c>
      <c r="M76" s="12" t="n">
        <f aca="false">+M77</f>
        <v>0</v>
      </c>
      <c r="N76" s="12" t="n">
        <f aca="false">+N77</f>
        <v>86.292</v>
      </c>
      <c r="O76" s="12" t="n">
        <f aca="false">+O77</f>
        <v>86</v>
      </c>
      <c r="P76" s="12" t="n">
        <f aca="false">+P77</f>
        <v>0.292</v>
      </c>
      <c r="Q76" s="12" t="n">
        <f aca="false">+Q77</f>
        <v>0</v>
      </c>
    </row>
    <row r="77" s="6" customFormat="true" ht="12" hidden="false" customHeight="false" outlineLevel="0" collapsed="false">
      <c r="A77" s="15" t="s">
        <v>61</v>
      </c>
      <c r="B77" s="34"/>
      <c r="C77" s="17"/>
      <c r="D77" s="17"/>
      <c r="E77" s="17"/>
      <c r="F77" s="16" t="n">
        <f aca="false">+SUM(G77:I77)</f>
        <v>99</v>
      </c>
      <c r="G77" s="17" t="n">
        <v>86</v>
      </c>
      <c r="H77" s="17" t="n">
        <v>9</v>
      </c>
      <c r="I77" s="17" t="n">
        <v>4</v>
      </c>
      <c r="J77" s="34"/>
      <c r="K77" s="17"/>
      <c r="L77" s="17"/>
      <c r="M77" s="17"/>
      <c r="N77" s="19" t="n">
        <f aca="false">+SUM(O77:Q77)</f>
        <v>86.292</v>
      </c>
      <c r="O77" s="19" t="n">
        <v>86</v>
      </c>
      <c r="P77" s="20" t="n">
        <v>0.292</v>
      </c>
      <c r="Q77" s="17"/>
    </row>
    <row r="78" customFormat="false" ht="12" hidden="false" customHeight="false" outlineLevel="0" collapsed="false">
      <c r="A78" s="9" t="s">
        <v>64</v>
      </c>
      <c r="B78" s="32" t="n">
        <f aca="false">+B6+B35</f>
        <v>10027</v>
      </c>
      <c r="C78" s="32" t="n">
        <f aca="false">+C6+C35</f>
        <v>8718</v>
      </c>
      <c r="D78" s="32" t="n">
        <f aca="false">+D6+D35</f>
        <v>872</v>
      </c>
      <c r="E78" s="32" t="n">
        <f aca="false">+E6+E35</f>
        <v>437</v>
      </c>
      <c r="F78" s="32" t="n">
        <f aca="false">+F6+F35</f>
        <v>1180.7</v>
      </c>
      <c r="G78" s="32" t="n">
        <f aca="false">+G6+G35</f>
        <v>1025</v>
      </c>
      <c r="H78" s="32" t="n">
        <f aca="false">+H6+H35</f>
        <v>102.8</v>
      </c>
      <c r="I78" s="32" t="n">
        <f aca="false">+I6+I35</f>
        <v>52.9</v>
      </c>
      <c r="J78" s="10" t="n">
        <f aca="false">+J6+J35</f>
        <v>4892.434</v>
      </c>
      <c r="K78" s="32" t="n">
        <f aca="false">+K6+K35</f>
        <v>4784.434</v>
      </c>
      <c r="L78" s="10" t="n">
        <f aca="false">+L6+L35</f>
        <v>72</v>
      </c>
      <c r="M78" s="10" t="n">
        <f aca="false">+M6+M35</f>
        <v>36</v>
      </c>
      <c r="N78" s="10" t="n">
        <f aca="false">+N6+N35</f>
        <v>445.563</v>
      </c>
      <c r="O78" s="10" t="n">
        <f aca="false">+O6+O35</f>
        <v>413.11</v>
      </c>
      <c r="P78" s="10" t="n">
        <f aca="false">+P6+P35</f>
        <v>26.292</v>
      </c>
      <c r="Q78" s="10" t="n">
        <f aca="false">+Q6+Q35</f>
        <v>6.161</v>
      </c>
    </row>
    <row r="80" customFormat="false" ht="12" hidden="false" customHeight="false" outlineLevel="0" collapsed="false">
      <c r="A80" s="49" t="s">
        <v>65</v>
      </c>
      <c r="B80" s="50" t="n">
        <f aca="false">+B81+B82</f>
        <v>11207.7</v>
      </c>
      <c r="C80" s="50" t="n">
        <f aca="false">+C81+C82</f>
        <v>9743</v>
      </c>
      <c r="D80" s="50" t="n">
        <f aca="false">+D81+D82</f>
        <v>974.8</v>
      </c>
      <c r="E80" s="51" t="n">
        <f aca="false">+E81+E82</f>
        <v>489.9</v>
      </c>
      <c r="G80" s="2"/>
    </row>
    <row r="81" customFormat="false" ht="12" hidden="false" customHeight="false" outlineLevel="0" collapsed="false">
      <c r="A81" s="52" t="s">
        <v>66</v>
      </c>
      <c r="B81" s="53" t="n">
        <f aca="false">+B78</f>
        <v>10027</v>
      </c>
      <c r="C81" s="53" t="n">
        <f aca="false">+C78</f>
        <v>8718</v>
      </c>
      <c r="D81" s="53" t="n">
        <f aca="false">+D78</f>
        <v>872</v>
      </c>
      <c r="E81" s="54" t="n">
        <f aca="false">+E78</f>
        <v>437</v>
      </c>
      <c r="G81" s="2"/>
    </row>
    <row r="82" customFormat="false" ht="12" hidden="false" customHeight="false" outlineLevel="0" collapsed="false">
      <c r="A82" s="52" t="s">
        <v>67</v>
      </c>
      <c r="B82" s="53" t="n">
        <f aca="false">+F78</f>
        <v>1180.7</v>
      </c>
      <c r="C82" s="53" t="n">
        <f aca="false">+G78</f>
        <v>1025</v>
      </c>
      <c r="D82" s="53" t="n">
        <f aca="false">+H78</f>
        <v>102.8</v>
      </c>
      <c r="E82" s="54" t="n">
        <f aca="false">+I78</f>
        <v>52.9</v>
      </c>
      <c r="G82" s="2"/>
    </row>
    <row r="83" customFormat="false" ht="12" hidden="false" customHeight="false" outlineLevel="0" collapsed="false">
      <c r="A83" s="55" t="s">
        <v>68</v>
      </c>
      <c r="B83" s="56" t="n">
        <f aca="false">+B84+B85</f>
        <v>5337.997</v>
      </c>
      <c r="C83" s="56" t="n">
        <f aca="false">+C84+C85</f>
        <v>5197.544</v>
      </c>
      <c r="D83" s="56" t="n">
        <f aca="false">+D84+D85</f>
        <v>98.292</v>
      </c>
      <c r="E83" s="57" t="n">
        <f aca="false">+E84+E85</f>
        <v>42.161</v>
      </c>
      <c r="F83" s="58"/>
      <c r="G83" s="59"/>
      <c r="H83" s="60"/>
      <c r="I83" s="60"/>
    </row>
    <row r="84" customFormat="false" ht="12" hidden="false" customHeight="false" outlineLevel="0" collapsed="false">
      <c r="A84" s="52" t="s">
        <v>66</v>
      </c>
      <c r="B84" s="61" t="n">
        <f aca="false">+J78</f>
        <v>4892.434</v>
      </c>
      <c r="C84" s="61" t="n">
        <f aca="false">+K78</f>
        <v>4784.434</v>
      </c>
      <c r="D84" s="61" t="n">
        <f aca="false">+L78</f>
        <v>72</v>
      </c>
      <c r="E84" s="62" t="n">
        <f aca="false">+M78</f>
        <v>36</v>
      </c>
      <c r="F84" s="58"/>
      <c r="G84" s="59"/>
      <c r="H84" s="60"/>
      <c r="I84" s="60"/>
    </row>
    <row r="85" customFormat="false" ht="12" hidden="false" customHeight="false" outlineLevel="0" collapsed="false">
      <c r="A85" s="52" t="s">
        <v>67</v>
      </c>
      <c r="B85" s="61" t="n">
        <f aca="false">+N78</f>
        <v>445.563</v>
      </c>
      <c r="C85" s="61" t="n">
        <f aca="false">+O78</f>
        <v>413.11</v>
      </c>
      <c r="D85" s="61" t="n">
        <f aca="false">+P78</f>
        <v>26.292</v>
      </c>
      <c r="E85" s="62" t="n">
        <f aca="false">+Q78</f>
        <v>6.161</v>
      </c>
      <c r="F85" s="58"/>
      <c r="G85" s="59"/>
      <c r="H85" s="60"/>
      <c r="I85" s="60"/>
    </row>
    <row r="86" customFormat="false" ht="12" hidden="false" customHeight="false" outlineLevel="0" collapsed="false">
      <c r="A86" s="55" t="s">
        <v>69</v>
      </c>
      <c r="B86" s="63" t="n">
        <f aca="false">+B83/B80*100</f>
        <v>47.6279432889888</v>
      </c>
      <c r="C86" s="63" t="n">
        <f aca="false">+C83/C80*100</f>
        <v>53.3464436005337</v>
      </c>
      <c r="D86" s="63" t="n">
        <f aca="false">+D83/D80*100</f>
        <v>10.0832991382848</v>
      </c>
      <c r="E86" s="64" t="n">
        <f aca="false">+E83/E80*100</f>
        <v>8.60604204939784</v>
      </c>
      <c r="F86" s="58"/>
      <c r="G86" s="59"/>
      <c r="H86" s="60"/>
      <c r="I86" s="60"/>
      <c r="J86" s="35"/>
      <c r="K86" s="65"/>
      <c r="L86" s="65"/>
      <c r="M86" s="65"/>
      <c r="N86" s="35"/>
      <c r="O86" s="65"/>
      <c r="P86" s="65"/>
      <c r="Q86" s="65"/>
    </row>
    <row r="87" customFormat="false" ht="12" hidden="false" customHeight="false" outlineLevel="0" collapsed="false">
      <c r="A87" s="52" t="s">
        <v>66</v>
      </c>
      <c r="B87" s="66" t="n">
        <f aca="false">+B84/B81*100</f>
        <v>48.7925999800539</v>
      </c>
      <c r="C87" s="66" t="n">
        <f aca="false">+C84/C81*100</f>
        <v>54.8799495297087</v>
      </c>
      <c r="D87" s="66" t="n">
        <f aca="false">+D84/D81*100</f>
        <v>8.25688073394496</v>
      </c>
      <c r="E87" s="67" t="n">
        <f aca="false">+E84/E81*100</f>
        <v>8.23798627002288</v>
      </c>
      <c r="F87" s="58"/>
      <c r="G87" s="59"/>
      <c r="H87" s="60"/>
      <c r="I87" s="60"/>
      <c r="J87" s="35"/>
      <c r="K87" s="65"/>
      <c r="L87" s="65"/>
      <c r="M87" s="65"/>
      <c r="N87" s="35"/>
      <c r="O87" s="65"/>
      <c r="P87" s="65"/>
      <c r="Q87" s="65"/>
    </row>
    <row r="88" customFormat="false" ht="12" hidden="false" customHeight="false" outlineLevel="0" collapsed="false">
      <c r="A88" s="68" t="s">
        <v>67</v>
      </c>
      <c r="B88" s="69" t="n">
        <f aca="false">+B85/B82*100</f>
        <v>37.7371898026594</v>
      </c>
      <c r="C88" s="69" t="n">
        <f aca="false">+C85/C82*100</f>
        <v>40.3034146341463</v>
      </c>
      <c r="D88" s="69" t="n">
        <f aca="false">+D85/D82*100</f>
        <v>25.5758754863813</v>
      </c>
      <c r="E88" s="70" t="n">
        <f aca="false">+E85/E82*100</f>
        <v>11.6465028355388</v>
      </c>
      <c r="G88" s="59"/>
      <c r="H88" s="59"/>
      <c r="I88" s="59"/>
    </row>
    <row r="89" customFormat="false" ht="12" hidden="false" customHeight="false" outlineLevel="0" collapsed="false">
      <c r="A89" s="71"/>
      <c r="B89" s="72"/>
      <c r="C89" s="72"/>
      <c r="D89" s="72"/>
      <c r="E89" s="72"/>
      <c r="G89" s="59"/>
      <c r="H89" s="59"/>
      <c r="I89" s="59"/>
    </row>
    <row r="90" customFormat="false" ht="12" hidden="false" customHeight="false" outlineLevel="0" collapsed="false">
      <c r="A90" s="73" t="n">
        <v>2022</v>
      </c>
      <c r="B90" s="73"/>
      <c r="C90" s="73"/>
      <c r="D90" s="73"/>
      <c r="E90" s="73"/>
      <c r="G90" s="74"/>
      <c r="H90" s="74"/>
      <c r="I90" s="74"/>
    </row>
    <row r="91" customFormat="false" ht="12" hidden="false" customHeight="false" outlineLevel="0" collapsed="false">
      <c r="A91" s="49" t="s">
        <v>65</v>
      </c>
      <c r="B91" s="75" t="n">
        <f aca="false">+B92+B93</f>
        <v>7129</v>
      </c>
      <c r="C91" s="75" t="n">
        <f aca="false">+C92+C93</f>
        <v>6198</v>
      </c>
      <c r="D91" s="75" t="n">
        <f aca="false">+D92+D93</f>
        <v>620</v>
      </c>
      <c r="E91" s="75" t="n">
        <f aca="false">+E92+E93</f>
        <v>311</v>
      </c>
      <c r="G91" s="76"/>
      <c r="H91" s="77"/>
      <c r="I91" s="77"/>
    </row>
    <row r="92" customFormat="false" ht="12" hidden="false" customHeight="false" outlineLevel="0" collapsed="false">
      <c r="A92" s="52" t="s">
        <v>66</v>
      </c>
      <c r="B92" s="61" t="n">
        <f aca="false">+B6</f>
        <v>7060</v>
      </c>
      <c r="C92" s="61" t="n">
        <f aca="false">+C6</f>
        <v>6138</v>
      </c>
      <c r="D92" s="61" t="n">
        <f aca="false">+D6</f>
        <v>614</v>
      </c>
      <c r="E92" s="61" t="n">
        <f aca="false">+E6</f>
        <v>308</v>
      </c>
      <c r="G92" s="76"/>
      <c r="H92" s="77"/>
      <c r="I92" s="77"/>
    </row>
    <row r="93" customFormat="false" ht="12" hidden="false" customHeight="false" outlineLevel="0" collapsed="false">
      <c r="A93" s="68" t="s">
        <v>67</v>
      </c>
      <c r="B93" s="78" t="n">
        <f aca="false">+F6</f>
        <v>69</v>
      </c>
      <c r="C93" s="78" t="n">
        <f aca="false">+G6</f>
        <v>60</v>
      </c>
      <c r="D93" s="78" t="n">
        <f aca="false">+H6</f>
        <v>6</v>
      </c>
      <c r="E93" s="78" t="n">
        <f aca="false">+I6</f>
        <v>3</v>
      </c>
      <c r="G93" s="76"/>
      <c r="H93" s="77"/>
      <c r="I93" s="77"/>
    </row>
    <row r="94" customFormat="false" ht="12" hidden="false" customHeight="false" outlineLevel="0" collapsed="false">
      <c r="A94" s="79" t="s">
        <v>68</v>
      </c>
      <c r="B94" s="75" t="n">
        <f aca="false">+B95+B96</f>
        <v>4958.734</v>
      </c>
      <c r="C94" s="75" t="n">
        <f aca="false">+C95+C96</f>
        <v>4844.434</v>
      </c>
      <c r="D94" s="75" t="n">
        <f aca="false">+D95+D96</f>
        <v>76.2</v>
      </c>
      <c r="E94" s="75" t="n">
        <f aca="false">+E95+E96</f>
        <v>38.1</v>
      </c>
      <c r="F94" s="58"/>
      <c r="G94" s="59"/>
      <c r="H94" s="60"/>
      <c r="I94" s="60"/>
    </row>
    <row r="95" customFormat="false" ht="12" hidden="false" customHeight="false" outlineLevel="0" collapsed="false">
      <c r="A95" s="52" t="s">
        <v>66</v>
      </c>
      <c r="B95" s="61" t="n">
        <f aca="false">+J6</f>
        <v>4892.434</v>
      </c>
      <c r="C95" s="61" t="n">
        <f aca="false">+K6</f>
        <v>4784.434</v>
      </c>
      <c r="D95" s="61" t="n">
        <f aca="false">+L6</f>
        <v>72</v>
      </c>
      <c r="E95" s="61" t="n">
        <f aca="false">+M6</f>
        <v>36</v>
      </c>
      <c r="F95" s="58"/>
      <c r="G95" s="59"/>
      <c r="H95" s="60"/>
      <c r="I95" s="60"/>
    </row>
    <row r="96" customFormat="false" ht="12" hidden="false" customHeight="false" outlineLevel="0" collapsed="false">
      <c r="A96" s="68" t="s">
        <v>67</v>
      </c>
      <c r="B96" s="78" t="n">
        <f aca="false">+N6</f>
        <v>66.3</v>
      </c>
      <c r="C96" s="78" t="n">
        <f aca="false">+O6</f>
        <v>60</v>
      </c>
      <c r="D96" s="78" t="n">
        <f aca="false">+P6</f>
        <v>4.2</v>
      </c>
      <c r="E96" s="78" t="n">
        <f aca="false">+Q6</f>
        <v>2.1</v>
      </c>
      <c r="F96" s="58"/>
      <c r="G96" s="59"/>
      <c r="H96" s="60"/>
      <c r="I96" s="60"/>
    </row>
    <row r="97" customFormat="false" ht="12" hidden="false" customHeight="false" outlineLevel="0" collapsed="false">
      <c r="A97" s="80" t="s">
        <v>69</v>
      </c>
      <c r="B97" s="81" t="n">
        <f aca="false">+B94/B91*100</f>
        <v>69.5572170009819</v>
      </c>
      <c r="C97" s="81" t="n">
        <f aca="false">+C94/C91*100</f>
        <v>78.1612455630849</v>
      </c>
      <c r="D97" s="81" t="n">
        <f aca="false">+D94/D91*100</f>
        <v>12.2903225806452</v>
      </c>
      <c r="E97" s="82" t="n">
        <f aca="false">+E94/E91*100</f>
        <v>12.2508038585209</v>
      </c>
      <c r="F97" s="58"/>
      <c r="G97" s="59"/>
      <c r="H97" s="60"/>
      <c r="I97" s="60"/>
      <c r="J97" s="65"/>
      <c r="K97" s="65"/>
      <c r="L97" s="65"/>
      <c r="M97" s="83"/>
      <c r="N97" s="65"/>
      <c r="O97" s="65"/>
      <c r="P97" s="65"/>
      <c r="Q97" s="65"/>
    </row>
    <row r="98" customFormat="false" ht="12" hidden="false" customHeight="false" outlineLevel="0" collapsed="false">
      <c r="A98" s="52" t="s">
        <v>66</v>
      </c>
      <c r="B98" s="53" t="n">
        <f aca="false">+B95/B92*100</f>
        <v>69.2979320113314</v>
      </c>
      <c r="C98" s="53" t="n">
        <f aca="false">+C95/C92*100</f>
        <v>77.9477680026067</v>
      </c>
      <c r="D98" s="53" t="n">
        <f aca="false">+D95/D92*100</f>
        <v>11.7263843648208</v>
      </c>
      <c r="E98" s="53" t="n">
        <f aca="false">+E95/E92*100</f>
        <v>11.6883116883117</v>
      </c>
      <c r="F98" s="58"/>
      <c r="G98" s="59"/>
      <c r="H98" s="60"/>
      <c r="I98" s="60"/>
      <c r="J98" s="65"/>
      <c r="K98" s="65"/>
      <c r="L98" s="65"/>
      <c r="M98" s="83"/>
      <c r="N98" s="65"/>
      <c r="O98" s="65"/>
      <c r="P98" s="65"/>
      <c r="Q98" s="65"/>
    </row>
    <row r="99" customFormat="false" ht="12" hidden="false" customHeight="false" outlineLevel="0" collapsed="false">
      <c r="A99" s="68" t="s">
        <v>67</v>
      </c>
      <c r="B99" s="53" t="n">
        <f aca="false">+B96/B93*100</f>
        <v>96.0869565217391</v>
      </c>
      <c r="C99" s="53" t="n">
        <f aca="false">+C96/C93*100</f>
        <v>100</v>
      </c>
      <c r="D99" s="53" t="n">
        <f aca="false">+D96/D93*100</f>
        <v>70</v>
      </c>
      <c r="E99" s="53" t="n">
        <f aca="false">+E96/E93*100</f>
        <v>70</v>
      </c>
      <c r="G99" s="59"/>
      <c r="H99" s="59"/>
      <c r="I99" s="59"/>
    </row>
    <row r="100" customFormat="false" ht="12" hidden="false" customHeight="false" outlineLevel="0" collapsed="false">
      <c r="A100" s="77"/>
      <c r="B100" s="76"/>
      <c r="C100" s="77"/>
      <c r="D100" s="77"/>
      <c r="E100" s="77"/>
      <c r="G100" s="59"/>
      <c r="H100" s="59"/>
      <c r="I100" s="59"/>
    </row>
    <row r="101" customFormat="false" ht="12" hidden="false" customHeight="false" outlineLevel="0" collapsed="false">
      <c r="A101" s="73" t="n">
        <v>2023</v>
      </c>
      <c r="B101" s="73"/>
      <c r="C101" s="73"/>
      <c r="D101" s="73"/>
      <c r="E101" s="73"/>
      <c r="G101" s="77"/>
      <c r="H101" s="77"/>
      <c r="I101" s="77"/>
    </row>
    <row r="102" customFormat="false" ht="12" hidden="false" customHeight="false" outlineLevel="0" collapsed="false">
      <c r="A102" s="84" t="s">
        <v>65</v>
      </c>
      <c r="B102" s="10" t="n">
        <f aca="false">+B103+B104</f>
        <v>4078.7</v>
      </c>
      <c r="C102" s="10" t="n">
        <f aca="false">+C103+C104</f>
        <v>3545</v>
      </c>
      <c r="D102" s="10" t="n">
        <f aca="false">+D103+D104</f>
        <v>354.8</v>
      </c>
      <c r="E102" s="10" t="n">
        <f aca="false">+E103+E104</f>
        <v>178.9</v>
      </c>
      <c r="G102" s="76"/>
      <c r="H102" s="77"/>
      <c r="I102" s="77"/>
    </row>
    <row r="103" customFormat="false" ht="12" hidden="false" customHeight="false" outlineLevel="0" collapsed="false">
      <c r="A103" s="85" t="s">
        <v>66</v>
      </c>
      <c r="B103" s="86" t="n">
        <f aca="false">+B35</f>
        <v>2967</v>
      </c>
      <c r="C103" s="86" t="n">
        <f aca="false">+C35</f>
        <v>2580</v>
      </c>
      <c r="D103" s="86" t="n">
        <f aca="false">+D35</f>
        <v>258</v>
      </c>
      <c r="E103" s="86" t="n">
        <f aca="false">+E35</f>
        <v>129</v>
      </c>
      <c r="G103" s="76"/>
      <c r="H103" s="77"/>
      <c r="I103" s="77"/>
    </row>
    <row r="104" customFormat="false" ht="12" hidden="false" customHeight="false" outlineLevel="0" collapsed="false">
      <c r="A104" s="85" t="s">
        <v>67</v>
      </c>
      <c r="B104" s="86" t="n">
        <f aca="false">+F35</f>
        <v>1111.7</v>
      </c>
      <c r="C104" s="86" t="n">
        <f aca="false">+G35</f>
        <v>965</v>
      </c>
      <c r="D104" s="86" t="n">
        <f aca="false">+H35</f>
        <v>96.8</v>
      </c>
      <c r="E104" s="86" t="n">
        <f aca="false">+I35</f>
        <v>49.9</v>
      </c>
      <c r="G104" s="76"/>
      <c r="H104" s="77"/>
      <c r="I104" s="77"/>
    </row>
    <row r="105" customFormat="false" ht="12" hidden="false" customHeight="false" outlineLevel="0" collapsed="false">
      <c r="A105" s="9" t="s">
        <v>68</v>
      </c>
      <c r="B105" s="10" t="n">
        <f aca="false">+B106+B107</f>
        <v>379.263</v>
      </c>
      <c r="C105" s="10" t="n">
        <f aca="false">+C106+C107</f>
        <v>353.11</v>
      </c>
      <c r="D105" s="10" t="n">
        <f aca="false">+D106+D107</f>
        <v>22.092</v>
      </c>
      <c r="E105" s="10" t="n">
        <f aca="false">+E106+E107</f>
        <v>4.061</v>
      </c>
      <c r="F105" s="58"/>
      <c r="G105" s="59"/>
      <c r="H105" s="59"/>
      <c r="I105" s="59"/>
    </row>
    <row r="106" customFormat="false" ht="12" hidden="false" customHeight="false" outlineLevel="0" collapsed="false">
      <c r="A106" s="85" t="s">
        <v>66</v>
      </c>
      <c r="B106" s="86" t="n">
        <f aca="false">+J35</f>
        <v>0</v>
      </c>
      <c r="C106" s="86" t="n">
        <f aca="false">+K35</f>
        <v>0</v>
      </c>
      <c r="D106" s="86" t="n">
        <f aca="false">+L35</f>
        <v>0</v>
      </c>
      <c r="E106" s="86" t="n">
        <f aca="false">+M35</f>
        <v>0</v>
      </c>
      <c r="F106" s="58"/>
      <c r="G106" s="59"/>
      <c r="H106" s="59"/>
      <c r="I106" s="59"/>
    </row>
    <row r="107" customFormat="false" ht="12" hidden="false" customHeight="false" outlineLevel="0" collapsed="false">
      <c r="A107" s="85" t="s">
        <v>67</v>
      </c>
      <c r="B107" s="86" t="n">
        <f aca="false">+N35</f>
        <v>379.263</v>
      </c>
      <c r="C107" s="86" t="n">
        <f aca="false">+O35</f>
        <v>353.11</v>
      </c>
      <c r="D107" s="86" t="n">
        <f aca="false">+P35</f>
        <v>22.092</v>
      </c>
      <c r="E107" s="86" t="n">
        <f aca="false">+Q35</f>
        <v>4.061</v>
      </c>
      <c r="F107" s="58"/>
      <c r="G107" s="59"/>
      <c r="H107" s="59"/>
      <c r="I107" s="59"/>
    </row>
    <row r="108" customFormat="false" ht="12" hidden="false" customHeight="false" outlineLevel="0" collapsed="false">
      <c r="A108" s="9" t="s">
        <v>69</v>
      </c>
      <c r="B108" s="32" t="n">
        <f aca="false">+B105/B102*100</f>
        <v>9.29862456174762</v>
      </c>
      <c r="C108" s="32" t="n">
        <f aca="false">+C105/C102*100</f>
        <v>9.9607898448519</v>
      </c>
      <c r="D108" s="32" t="n">
        <f aca="false">+D105/D102*100</f>
        <v>6.22660653889515</v>
      </c>
      <c r="E108" s="32" t="n">
        <f aca="false">+E105/E102*100</f>
        <v>2.26998323085523</v>
      </c>
      <c r="F108" s="58"/>
      <c r="G108" s="59"/>
      <c r="H108" s="59"/>
      <c r="I108" s="59"/>
      <c r="J108" s="65"/>
      <c r="K108" s="65"/>
      <c r="L108" s="65"/>
      <c r="M108" s="65"/>
      <c r="N108" s="65"/>
      <c r="O108" s="65"/>
      <c r="P108" s="65"/>
      <c r="Q108" s="65"/>
    </row>
    <row r="109" customFormat="false" ht="12" hidden="false" customHeight="false" outlineLevel="0" collapsed="false">
      <c r="A109" s="85" t="s">
        <v>66</v>
      </c>
      <c r="B109" s="87" t="n">
        <f aca="false">+B106/B103*100</f>
        <v>0</v>
      </c>
      <c r="C109" s="87" t="n">
        <f aca="false">+C106/C103*100</f>
        <v>0</v>
      </c>
      <c r="D109" s="87" t="n">
        <f aca="false">+D106/D103*100</f>
        <v>0</v>
      </c>
      <c r="E109" s="87" t="n">
        <f aca="false">+E106/E103*100</f>
        <v>0</v>
      </c>
    </row>
    <row r="110" customFormat="false" ht="12" hidden="false" customHeight="false" outlineLevel="0" collapsed="false">
      <c r="A110" s="85" t="s">
        <v>67</v>
      </c>
      <c r="B110" s="88" t="n">
        <f aca="false">+B107/B104*100</f>
        <v>34.1155887379689</v>
      </c>
      <c r="C110" s="88" t="n">
        <f aca="false">+C107/C104*100</f>
        <v>36.5917098445596</v>
      </c>
      <c r="D110" s="88" t="n">
        <f aca="false">+D107/D104*100</f>
        <v>22.8223140495868</v>
      </c>
      <c r="E110" s="88" t="n">
        <f aca="false">+E107/E104*100</f>
        <v>8.13827655310621</v>
      </c>
    </row>
  </sheetData>
  <mergeCells count="9">
    <mergeCell ref="A3:A5"/>
    <mergeCell ref="B3:I3"/>
    <mergeCell ref="J3:Q3"/>
    <mergeCell ref="B4:E4"/>
    <mergeCell ref="F4:I4"/>
    <mergeCell ref="J4:M4"/>
    <mergeCell ref="N4:Q4"/>
    <mergeCell ref="A90:E90"/>
    <mergeCell ref="A101:E101"/>
  </mergeCells>
  <printOptions headings="false" gridLines="false" gridLinesSet="true" horizontalCentered="false" verticalCentered="false"/>
  <pageMargins left="0.240277777777778" right="0.159722222222222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J8" activePane="bottomRight" state="frozen"/>
      <selection pane="topLeft" activeCell="A4" activeCellId="0" sqref="A4"/>
      <selection pane="topRight" activeCell="J4" activeCellId="0" sqref="J4"/>
      <selection pane="bottomLeft" activeCell="A8" activeCellId="0" sqref="A8"/>
      <selection pane="bottomRight" activeCell="Z7" activeCellId="0" sqref="Z7"/>
    </sheetView>
  </sheetViews>
  <sheetFormatPr defaultColWidth="8.9921875" defaultRowHeight="12.7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28.99"/>
    <col collapsed="false" customWidth="true" hidden="false" outlineLevel="0" max="3" min="3" style="89" width="12.42"/>
    <col collapsed="false" customWidth="true" hidden="false" outlineLevel="0" max="4" min="4" style="89" width="11.13"/>
    <col collapsed="false" customWidth="true" hidden="false" outlineLevel="0" max="5" min="5" style="89" width="10.85"/>
    <col collapsed="false" customWidth="true" hidden="false" outlineLevel="0" max="6" min="6" style="89" width="10.41"/>
    <col collapsed="false" customWidth="true" hidden="false" outlineLevel="0" max="7" min="7" style="89" width="9.41"/>
    <col collapsed="false" customWidth="true" hidden="false" outlineLevel="0" max="8" min="8" style="89" width="9.99"/>
    <col collapsed="false" customWidth="true" hidden="false" outlineLevel="0" max="9" min="9" style="89" width="8.85"/>
    <col collapsed="false" customWidth="true" hidden="false" outlineLevel="0" max="10" min="10" style="89" width="9.41"/>
    <col collapsed="false" customWidth="true" hidden="false" outlineLevel="0" max="11" min="11" style="89" width="7.99"/>
    <col collapsed="false" customWidth="true" hidden="false" outlineLevel="0" max="12" min="12" style="89" width="6.85"/>
    <col collapsed="false" customWidth="true" hidden="false" outlineLevel="0" max="13" min="13" style="89" width="27.56"/>
    <col collapsed="false" customWidth="true" hidden="false" outlineLevel="0" max="14" min="14" style="89" width="10.56"/>
    <col collapsed="false" customWidth="true" hidden="false" outlineLevel="0" max="15" min="15" style="89" width="10.41"/>
    <col collapsed="false" customWidth="true" hidden="false" outlineLevel="0" max="16" min="16" style="89" width="9.28"/>
    <col collapsed="false" customWidth="true" hidden="false" outlineLevel="0" max="17" min="17" style="89" width="9.85"/>
    <col collapsed="false" customWidth="true" hidden="false" outlineLevel="0" max="18" min="18" style="89" width="8.28"/>
    <col collapsed="false" customWidth="true" hidden="false" outlineLevel="0" max="19" min="19" style="89" width="7.99"/>
    <col collapsed="false" customWidth="true" hidden="false" outlineLevel="0" max="20" min="20" style="89" width="7.7"/>
    <col collapsed="false" customWidth="true" hidden="false" outlineLevel="0" max="21" min="21" style="89" width="7.99"/>
    <col collapsed="false" customWidth="true" hidden="false" outlineLevel="0" max="22" min="22" style="89" width="7.56"/>
    <col collapsed="false" customWidth="true" hidden="false" outlineLevel="0" max="23" min="23" style="89" width="4.85"/>
    <col collapsed="false" customWidth="true" hidden="false" outlineLevel="0" max="24" min="24" style="89" width="6.56"/>
    <col collapsed="false" customWidth="true" hidden="false" outlineLevel="0" max="25" min="25" style="89" width="6.28"/>
    <col collapsed="false" customWidth="true" hidden="false" outlineLevel="0" max="26" min="26" style="89" width="6.56"/>
    <col collapsed="false" customWidth="true" hidden="false" outlineLevel="0" max="27" min="27" style="89" width="5.99"/>
    <col collapsed="false" customWidth="true" hidden="false" outlineLevel="0" max="28" min="28" style="89" width="8.14"/>
    <col collapsed="false" customWidth="true" hidden="false" outlineLevel="0" max="29" min="29" style="89" width="6.41"/>
    <col collapsed="false" customWidth="true" hidden="false" outlineLevel="0" max="30" min="30" style="89" width="5.71"/>
    <col collapsed="false" customWidth="true" hidden="false" outlineLevel="0" max="31" min="31" style="89" width="6.7"/>
    <col collapsed="false" customWidth="true" hidden="false" outlineLevel="0" max="32" min="32" style="89" width="6.56"/>
    <col collapsed="false" customWidth="true" hidden="false" outlineLevel="0" max="33" min="33" style="89" width="8.28"/>
    <col collapsed="false" customWidth="false" hidden="false" outlineLevel="0" max="257" min="34" style="89" width="8.99"/>
  </cols>
  <sheetData>
    <row r="1" customFormat="false" ht="32.65" hidden="false" customHeight="true" outlineLevel="0" collapsed="false">
      <c r="A1" s="90" t="s">
        <v>7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1"/>
      <c r="AB1" s="91"/>
      <c r="AC1" s="91"/>
      <c r="AD1" s="91"/>
      <c r="AE1" s="91"/>
      <c r="AF1" s="91"/>
      <c r="AG1" s="91"/>
    </row>
    <row r="2" customFormat="false" ht="13.5" hidden="false" customHeight="fals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3"/>
      <c r="AB2" s="93"/>
      <c r="AC2" s="93"/>
      <c r="AD2" s="93"/>
      <c r="AE2" s="93"/>
      <c r="AF2" s="93"/>
      <c r="AG2" s="93"/>
    </row>
    <row r="4" s="95" customFormat="true" ht="12.75" hidden="false" customHeight="false" outlineLevel="0" collapsed="false">
      <c r="A4" s="94" t="s">
        <v>72</v>
      </c>
      <c r="B4" s="94" t="s">
        <v>73</v>
      </c>
      <c r="C4" s="94" t="s">
        <v>74</v>
      </c>
      <c r="D4" s="94"/>
      <c r="E4" s="94"/>
      <c r="F4" s="94"/>
      <c r="G4" s="94"/>
      <c r="H4" s="94"/>
      <c r="I4" s="94"/>
      <c r="J4" s="94"/>
      <c r="K4" s="94"/>
      <c r="L4" s="94"/>
      <c r="M4" s="94" t="s">
        <v>73</v>
      </c>
      <c r="N4" s="94" t="s">
        <v>75</v>
      </c>
      <c r="O4" s="94"/>
      <c r="P4" s="94"/>
      <c r="Q4" s="94"/>
      <c r="R4" s="94"/>
      <c r="S4" s="94"/>
      <c r="T4" s="94"/>
      <c r="U4" s="94"/>
      <c r="V4" s="94"/>
      <c r="W4" s="94"/>
      <c r="X4" s="94" t="s">
        <v>76</v>
      </c>
      <c r="Y4" s="94"/>
      <c r="Z4" s="94"/>
    </row>
    <row r="5" s="95" customFormat="true" ht="17.25" hidden="false" customHeight="true" outlineLevel="0" collapsed="false">
      <c r="A5" s="94"/>
      <c r="B5" s="94"/>
      <c r="C5" s="94" t="s">
        <v>5</v>
      </c>
      <c r="D5" s="96" t="s">
        <v>77</v>
      </c>
      <c r="E5" s="96" t="s">
        <v>78</v>
      </c>
      <c r="F5" s="94" t="s">
        <v>79</v>
      </c>
      <c r="G5" s="94"/>
      <c r="H5" s="94" t="s">
        <v>80</v>
      </c>
      <c r="I5" s="94"/>
      <c r="J5" s="94" t="s">
        <v>81</v>
      </c>
      <c r="K5" s="94"/>
      <c r="L5" s="96" t="s">
        <v>82</v>
      </c>
      <c r="M5" s="94"/>
      <c r="N5" s="94" t="s">
        <v>5</v>
      </c>
      <c r="O5" s="96" t="s">
        <v>77</v>
      </c>
      <c r="P5" s="96" t="s">
        <v>78</v>
      </c>
      <c r="Q5" s="94" t="s">
        <v>79</v>
      </c>
      <c r="R5" s="94"/>
      <c r="S5" s="94" t="s">
        <v>80</v>
      </c>
      <c r="T5" s="94"/>
      <c r="U5" s="94" t="s">
        <v>81</v>
      </c>
      <c r="V5" s="94"/>
      <c r="W5" s="96" t="s">
        <v>83</v>
      </c>
      <c r="X5" s="94" t="s">
        <v>5</v>
      </c>
      <c r="Y5" s="96" t="s">
        <v>84</v>
      </c>
      <c r="Z5" s="96" t="s">
        <v>85</v>
      </c>
    </row>
    <row r="6" s="95" customFormat="true" ht="19.5" hidden="false" customHeight="true" outlineLevel="0" collapsed="false">
      <c r="A6" s="94"/>
      <c r="B6" s="94"/>
      <c r="C6" s="94"/>
      <c r="D6" s="94"/>
      <c r="E6" s="94"/>
      <c r="F6" s="97" t="s">
        <v>86</v>
      </c>
      <c r="G6" s="97" t="s">
        <v>87</v>
      </c>
      <c r="H6" s="97" t="s">
        <v>86</v>
      </c>
      <c r="I6" s="97" t="s">
        <v>88</v>
      </c>
      <c r="J6" s="97" t="s">
        <v>86</v>
      </c>
      <c r="K6" s="97" t="s">
        <v>88</v>
      </c>
      <c r="L6" s="96"/>
      <c r="M6" s="96"/>
      <c r="N6" s="96"/>
      <c r="O6" s="96"/>
      <c r="P6" s="96"/>
      <c r="Q6" s="94" t="s">
        <v>86</v>
      </c>
      <c r="R6" s="94" t="s">
        <v>87</v>
      </c>
      <c r="S6" s="94" t="s">
        <v>86</v>
      </c>
      <c r="T6" s="94" t="s">
        <v>88</v>
      </c>
      <c r="U6" s="94" t="s">
        <v>86</v>
      </c>
      <c r="V6" s="94" t="s">
        <v>88</v>
      </c>
      <c r="W6" s="96"/>
      <c r="X6" s="96"/>
      <c r="Y6" s="96"/>
      <c r="Z6" s="96"/>
    </row>
    <row r="7" s="95" customFormat="true" ht="18" hidden="false" customHeight="true" outlineLevel="0" collapsed="false">
      <c r="A7" s="94" t="s">
        <v>89</v>
      </c>
      <c r="B7" s="94"/>
      <c r="C7" s="98" t="n">
        <f aca="false">+D7+E7</f>
        <v>7129</v>
      </c>
      <c r="D7" s="98" t="n">
        <f aca="false">+F7+H7+J7</f>
        <v>7060</v>
      </c>
      <c r="E7" s="98" t="n">
        <f aca="false">+G7+I7+K7</f>
        <v>69</v>
      </c>
      <c r="F7" s="99" t="n">
        <f aca="false">+F8+F12+F14+F16+F18+F20+F26+F28+F30</f>
        <v>6138</v>
      </c>
      <c r="G7" s="99" t="n">
        <f aca="false">+G8+G12+G14+G16+G18+G20+G26+G28+G30</f>
        <v>60</v>
      </c>
      <c r="H7" s="99" t="n">
        <f aca="false">+H8+H12+H14+H16+H18+H20+H26+H28+H30</f>
        <v>614</v>
      </c>
      <c r="I7" s="99" t="n">
        <f aca="false">+I8+I12+I14+I16+I18+I20+I26+I28+I30</f>
        <v>6</v>
      </c>
      <c r="J7" s="99" t="n">
        <f aca="false">+J8+J12+J14+J16+J18+J20+J26+J28+J30</f>
        <v>308</v>
      </c>
      <c r="K7" s="99" t="n">
        <f aca="false">+K8+K12+K14+K16+K18+K20+K26+K28+K30</f>
        <v>3</v>
      </c>
      <c r="L7" s="99" t="n">
        <f aca="false">+L8+L12+L14+L16+L18+L20+L26+L28+L30</f>
        <v>0</v>
      </c>
      <c r="M7" s="94" t="s">
        <v>89</v>
      </c>
      <c r="N7" s="100" t="n">
        <f aca="false">+O7+P7</f>
        <v>4958.734</v>
      </c>
      <c r="O7" s="100" t="n">
        <f aca="false">+Q7+S7+U7</f>
        <v>4892.434</v>
      </c>
      <c r="P7" s="100" t="n">
        <f aca="false">+R7+T7+V7</f>
        <v>66.3</v>
      </c>
      <c r="Q7" s="101" t="n">
        <f aca="false">+Q8+Q12+Q14+Q16+Q18+Q20+Q24+Q26+Q28+Q30</f>
        <v>4784.434</v>
      </c>
      <c r="R7" s="101" t="n">
        <f aca="false">+R8+R12+R14+R16+R18+R20+R24+R26+R28+R30</f>
        <v>60</v>
      </c>
      <c r="S7" s="101" t="n">
        <f aca="false">+S8+S12+S14+S16+S18+S20+S24+S26+S28+S30</f>
        <v>72</v>
      </c>
      <c r="T7" s="101" t="n">
        <f aca="false">+T8+T12+T14+T16+T18+T20+T24+T26+T28+T30</f>
        <v>4.2</v>
      </c>
      <c r="U7" s="101" t="n">
        <f aca="false">+U8+U12+U14+U16+U18+U20+U24+U26+U28+U30</f>
        <v>36</v>
      </c>
      <c r="V7" s="101" t="n">
        <f aca="false">+V8+V12+V14+V16+V18+V20+V24+V26+V28+V30</f>
        <v>2.1</v>
      </c>
      <c r="W7" s="101" t="n">
        <f aca="false">+W8+W12+W14+W16+W18+W20+W24+W26+W28+W30</f>
        <v>0</v>
      </c>
      <c r="X7" s="102" t="n">
        <f aca="false">+N7/C7*100</f>
        <v>69.5572170009819</v>
      </c>
      <c r="Y7" s="102" t="n">
        <f aca="false">+O7/D7*100</f>
        <v>69.2979320113314</v>
      </c>
      <c r="Z7" s="102" t="n">
        <f aca="false">+P7/E7*100</f>
        <v>96.0869565217391</v>
      </c>
    </row>
    <row r="8" s="95" customFormat="true" ht="18" hidden="false" customHeight="true" outlineLevel="0" collapsed="false">
      <c r="A8" s="97" t="s">
        <v>90</v>
      </c>
      <c r="B8" s="97" t="s">
        <v>91</v>
      </c>
      <c r="C8" s="99" t="n">
        <f aca="false">+SUM(C9:C11)</f>
        <v>6877</v>
      </c>
      <c r="D8" s="99" t="n">
        <f aca="false">+SUM(D9:D11)</f>
        <v>6808</v>
      </c>
      <c r="E8" s="99" t="n">
        <f aca="false">+SUM(E9:E11)</f>
        <v>69</v>
      </c>
      <c r="F8" s="99" t="n">
        <f aca="false">+SUM(F9:F11)</f>
        <v>5920</v>
      </c>
      <c r="G8" s="99" t="n">
        <f aca="false">+SUM(G9:G11)</f>
        <v>60</v>
      </c>
      <c r="H8" s="99" t="n">
        <f aca="false">+SUM(H9:H11)</f>
        <v>592</v>
      </c>
      <c r="I8" s="99" t="n">
        <f aca="false">+SUM(I9:I11)</f>
        <v>6</v>
      </c>
      <c r="J8" s="99" t="n">
        <f aca="false">+SUM(J9:J11)</f>
        <v>296</v>
      </c>
      <c r="K8" s="99" t="n">
        <f aca="false">+SUM(K9:K11)</f>
        <v>3</v>
      </c>
      <c r="L8" s="103"/>
      <c r="M8" s="97" t="s">
        <v>91</v>
      </c>
      <c r="N8" s="101" t="n">
        <f aca="false">+SUM(N9:N11)</f>
        <v>4958.734</v>
      </c>
      <c r="O8" s="101" t="n">
        <f aca="false">+SUM(O9:O11)</f>
        <v>4892.434</v>
      </c>
      <c r="P8" s="101" t="n">
        <f aca="false">+SUM(P9:P11)</f>
        <v>66.3</v>
      </c>
      <c r="Q8" s="101" t="n">
        <f aca="false">+SUM(Q9:Q11)</f>
        <v>4784.434</v>
      </c>
      <c r="R8" s="101" t="n">
        <f aca="false">+SUM(R9:R11)</f>
        <v>60</v>
      </c>
      <c r="S8" s="101" t="n">
        <f aca="false">+SUM(S9:S11)</f>
        <v>72</v>
      </c>
      <c r="T8" s="101" t="n">
        <f aca="false">+SUM(T9:T11)</f>
        <v>4.2</v>
      </c>
      <c r="U8" s="101" t="n">
        <f aca="false">+SUM(U9:U11)</f>
        <v>36</v>
      </c>
      <c r="V8" s="101" t="n">
        <f aca="false">+SUM(V9:V11)</f>
        <v>2.1</v>
      </c>
      <c r="W8" s="101" t="n">
        <f aca="false">+SUM(W9:W11)</f>
        <v>0</v>
      </c>
      <c r="X8" s="102" t="n">
        <f aca="false">+N8/C8*100</f>
        <v>72.1060636905628</v>
      </c>
      <c r="Y8" s="102" t="n">
        <f aca="false">+O8/D8*100</f>
        <v>71.8630141010576</v>
      </c>
      <c r="Z8" s="102" t="n">
        <f aca="false">+P8/E8*100</f>
        <v>96.0869565217391</v>
      </c>
    </row>
    <row r="9" s="111" customFormat="true" ht="18" hidden="false" customHeight="true" outlineLevel="0" collapsed="false">
      <c r="A9" s="104" t="s">
        <v>92</v>
      </c>
      <c r="B9" s="104" t="s">
        <v>93</v>
      </c>
      <c r="C9" s="105" t="n">
        <f aca="false">+D9+E9</f>
        <v>828</v>
      </c>
      <c r="D9" s="105" t="n">
        <f aca="false">+F9+H9+J9</f>
        <v>828</v>
      </c>
      <c r="E9" s="105" t="n">
        <f aca="false">+G9+I9+K9</f>
        <v>0</v>
      </c>
      <c r="F9" s="105" t="n">
        <f aca="false">+'tinh hình von'!C8</f>
        <v>720</v>
      </c>
      <c r="G9" s="105" t="n">
        <f aca="false">+'tinh hình von'!F8</f>
        <v>0</v>
      </c>
      <c r="H9" s="105" t="n">
        <f aca="false">+'tinh hình von'!D8</f>
        <v>72</v>
      </c>
      <c r="I9" s="105" t="n">
        <f aca="false">+'tinh hình von'!G8</f>
        <v>0</v>
      </c>
      <c r="J9" s="105" t="n">
        <f aca="false">+'tinh hình von'!E8</f>
        <v>36</v>
      </c>
      <c r="K9" s="105" t="n">
        <f aca="false">+'tinh hình von'!I8</f>
        <v>0</v>
      </c>
      <c r="L9" s="105"/>
      <c r="M9" s="104" t="s">
        <v>93</v>
      </c>
      <c r="N9" s="106" t="n">
        <f aca="false">+O9+P9</f>
        <v>828</v>
      </c>
      <c r="O9" s="106" t="n">
        <f aca="false">+Q9+S9+U9</f>
        <v>828</v>
      </c>
      <c r="P9" s="106" t="n">
        <f aca="false">+R9+T9+V9</f>
        <v>0</v>
      </c>
      <c r="Q9" s="107" t="n">
        <f aca="false">+'tinh hình von'!K8</f>
        <v>720</v>
      </c>
      <c r="R9" s="108" t="n">
        <f aca="false">+'tinh hình von'!O8</f>
        <v>0</v>
      </c>
      <c r="S9" s="108" t="n">
        <f aca="false">+'tinh hình von'!L8</f>
        <v>72</v>
      </c>
      <c r="T9" s="108" t="n">
        <f aca="false">+'tinh hình von'!P8</f>
        <v>0</v>
      </c>
      <c r="U9" s="108" t="n">
        <f aca="false">+'tinh hình von'!M8</f>
        <v>36</v>
      </c>
      <c r="V9" s="109" t="n">
        <f aca="false">+'tinh hình von'!Q8</f>
        <v>0</v>
      </c>
      <c r="W9" s="104"/>
      <c r="X9" s="110" t="n">
        <f aca="false">+N9/C9*100</f>
        <v>100</v>
      </c>
      <c r="Y9" s="110" t="n">
        <f aca="false">+O9/D9*100</f>
        <v>100</v>
      </c>
      <c r="Z9" s="110" t="n">
        <v>0</v>
      </c>
    </row>
    <row r="10" s="111" customFormat="true" ht="18" hidden="false" customHeight="true" outlineLevel="0" collapsed="false">
      <c r="A10" s="104"/>
      <c r="B10" s="112" t="s">
        <v>94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12" t="s">
        <v>94</v>
      </c>
      <c r="N10" s="106"/>
      <c r="O10" s="106"/>
      <c r="P10" s="106"/>
      <c r="Q10" s="107"/>
      <c r="R10" s="108"/>
      <c r="S10" s="108"/>
      <c r="T10" s="108"/>
      <c r="U10" s="108"/>
      <c r="V10" s="109"/>
      <c r="W10" s="104"/>
      <c r="X10" s="110"/>
      <c r="Y10" s="110"/>
      <c r="Z10" s="110"/>
    </row>
    <row r="11" s="111" customFormat="true" ht="18" hidden="false" customHeight="true" outlineLevel="0" collapsed="false">
      <c r="A11" s="104" t="s">
        <v>95</v>
      </c>
      <c r="B11" s="104" t="s">
        <v>96</v>
      </c>
      <c r="C11" s="105" t="n">
        <f aca="false">+D11+E11</f>
        <v>6049</v>
      </c>
      <c r="D11" s="105" t="n">
        <f aca="false">+F11+H11+J11</f>
        <v>5980</v>
      </c>
      <c r="E11" s="105" t="n">
        <f aca="false">+G11+I11+K11</f>
        <v>69</v>
      </c>
      <c r="F11" s="105" t="n">
        <f aca="false">+'tinh hình von'!C19</f>
        <v>5200</v>
      </c>
      <c r="G11" s="105" t="n">
        <f aca="false">+'tinh hình von'!G19</f>
        <v>60</v>
      </c>
      <c r="H11" s="105" t="n">
        <f aca="false">+'tinh hình von'!D19</f>
        <v>520</v>
      </c>
      <c r="I11" s="105" t="n">
        <f aca="false">+'tinh hình von'!H19</f>
        <v>6</v>
      </c>
      <c r="J11" s="105" t="n">
        <f aca="false">+'tinh hình von'!E19</f>
        <v>260</v>
      </c>
      <c r="K11" s="105" t="n">
        <f aca="false">+'tinh hình von'!I19</f>
        <v>3</v>
      </c>
      <c r="L11" s="105"/>
      <c r="M11" s="104" t="s">
        <v>96</v>
      </c>
      <c r="N11" s="106" t="n">
        <f aca="false">+O11+P11</f>
        <v>4130.734</v>
      </c>
      <c r="O11" s="106" t="n">
        <f aca="false">+Q11+S11+U11</f>
        <v>4064.434</v>
      </c>
      <c r="P11" s="106" t="n">
        <f aca="false">+R11+T11+V11</f>
        <v>66.3</v>
      </c>
      <c r="Q11" s="113" t="n">
        <f aca="false">+'tinh hình von'!K19</f>
        <v>4064.434</v>
      </c>
      <c r="R11" s="113" t="n">
        <f aca="false">+'tinh hình von'!O19</f>
        <v>60</v>
      </c>
      <c r="S11" s="113" t="n">
        <f aca="false">+'tinh hình von'!L19</f>
        <v>0</v>
      </c>
      <c r="T11" s="113" t="n">
        <f aca="false">+'tinh hình von'!P19</f>
        <v>4.2</v>
      </c>
      <c r="U11" s="113" t="n">
        <f aca="false">+'tinh hình von'!M19</f>
        <v>0</v>
      </c>
      <c r="V11" s="114" t="n">
        <f aca="false">+'tinh hình von'!Q19</f>
        <v>2.1</v>
      </c>
      <c r="W11" s="104"/>
      <c r="X11" s="110" t="n">
        <f aca="false">+N11/C11*100</f>
        <v>68.2878822945942</v>
      </c>
      <c r="Y11" s="110" t="n">
        <f aca="false">+O11/D11*100</f>
        <v>67.9671237458194</v>
      </c>
      <c r="Z11" s="110" t="n">
        <f aca="false">+P11/E11*100</f>
        <v>96.0869565217391</v>
      </c>
    </row>
    <row r="12" s="95" customFormat="true" ht="18" hidden="false" customHeight="true" outlineLevel="0" collapsed="false">
      <c r="A12" s="97" t="s">
        <v>97</v>
      </c>
      <c r="B12" s="97" t="s">
        <v>98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97" t="s">
        <v>98</v>
      </c>
      <c r="N12" s="115"/>
      <c r="O12" s="115"/>
      <c r="P12" s="115"/>
      <c r="Q12" s="115"/>
      <c r="R12" s="115"/>
      <c r="S12" s="115"/>
      <c r="T12" s="115"/>
      <c r="U12" s="115"/>
      <c r="V12" s="115"/>
      <c r="W12" s="116"/>
      <c r="X12" s="110"/>
      <c r="Y12" s="110"/>
      <c r="Z12" s="110"/>
    </row>
    <row r="13" s="95" customFormat="true" ht="18" hidden="false" customHeight="true" outlineLevel="0" collapsed="false">
      <c r="A13" s="116"/>
      <c r="B13" s="116" t="s">
        <v>99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16" t="s">
        <v>99</v>
      </c>
      <c r="N13" s="115"/>
      <c r="O13" s="115"/>
      <c r="P13" s="115"/>
      <c r="Q13" s="115"/>
      <c r="R13" s="115"/>
      <c r="S13" s="115"/>
      <c r="T13" s="115"/>
      <c r="U13" s="115"/>
      <c r="V13" s="115"/>
      <c r="W13" s="116"/>
      <c r="X13" s="110"/>
      <c r="Y13" s="110"/>
      <c r="Z13" s="110"/>
    </row>
    <row r="14" s="95" customFormat="true" ht="18" hidden="false" customHeight="true" outlineLevel="0" collapsed="false">
      <c r="A14" s="97" t="s">
        <v>100</v>
      </c>
      <c r="B14" s="97" t="s">
        <v>101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97" t="s">
        <v>101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6"/>
      <c r="X14" s="110"/>
      <c r="Y14" s="110"/>
      <c r="Z14" s="110"/>
    </row>
    <row r="15" s="95" customFormat="true" ht="18" hidden="false" customHeight="true" outlineLevel="0" collapsed="false">
      <c r="A15" s="116"/>
      <c r="B15" s="116" t="s">
        <v>99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16" t="s">
        <v>99</v>
      </c>
      <c r="N15" s="115"/>
      <c r="O15" s="115"/>
      <c r="P15" s="115"/>
      <c r="Q15" s="115"/>
      <c r="R15" s="115"/>
      <c r="S15" s="115"/>
      <c r="T15" s="115"/>
      <c r="U15" s="115"/>
      <c r="V15" s="115"/>
      <c r="W15" s="116"/>
      <c r="X15" s="110"/>
      <c r="Y15" s="110"/>
      <c r="Z15" s="110"/>
    </row>
    <row r="16" s="95" customFormat="true" ht="18" hidden="false" customHeight="true" outlineLevel="0" collapsed="false">
      <c r="A16" s="97" t="s">
        <v>102</v>
      </c>
      <c r="B16" s="97" t="s">
        <v>103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97" t="s">
        <v>103</v>
      </c>
      <c r="N16" s="115"/>
      <c r="O16" s="115"/>
      <c r="P16" s="115"/>
      <c r="Q16" s="115"/>
      <c r="R16" s="115"/>
      <c r="S16" s="115"/>
      <c r="T16" s="115"/>
      <c r="U16" s="115"/>
      <c r="V16" s="115"/>
      <c r="W16" s="116"/>
      <c r="X16" s="110"/>
      <c r="Y16" s="110"/>
      <c r="Z16" s="110"/>
    </row>
    <row r="17" s="95" customFormat="true" ht="18" hidden="false" customHeight="true" outlineLevel="0" collapsed="false">
      <c r="A17" s="116"/>
      <c r="B17" s="116" t="s">
        <v>99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16" t="s">
        <v>99</v>
      </c>
      <c r="N17" s="115"/>
      <c r="O17" s="115"/>
      <c r="P17" s="115"/>
      <c r="Q17" s="115"/>
      <c r="R17" s="115"/>
      <c r="S17" s="115"/>
      <c r="T17" s="115"/>
      <c r="U17" s="115"/>
      <c r="V17" s="115"/>
      <c r="W17" s="116"/>
      <c r="X17" s="110"/>
      <c r="Y17" s="110"/>
      <c r="Z17" s="110"/>
    </row>
    <row r="18" s="95" customFormat="true" ht="18" hidden="false" customHeight="true" outlineLevel="0" collapsed="false">
      <c r="A18" s="97" t="s">
        <v>104</v>
      </c>
      <c r="B18" s="97" t="s">
        <v>105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97" t="s">
        <v>105</v>
      </c>
      <c r="N18" s="115"/>
      <c r="O18" s="115"/>
      <c r="P18" s="115"/>
      <c r="Q18" s="115"/>
      <c r="R18" s="115"/>
      <c r="S18" s="115"/>
      <c r="T18" s="115"/>
      <c r="U18" s="115"/>
      <c r="V18" s="115"/>
      <c r="W18" s="116"/>
      <c r="X18" s="110"/>
      <c r="Y18" s="110"/>
      <c r="Z18" s="110"/>
    </row>
    <row r="19" s="95" customFormat="true" ht="25.5" hidden="false" customHeight="true" outlineLevel="0" collapsed="false">
      <c r="A19" s="116"/>
      <c r="B19" s="28" t="s">
        <v>60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28" t="s">
        <v>60</v>
      </c>
      <c r="N19" s="115"/>
      <c r="O19" s="115"/>
      <c r="P19" s="115"/>
      <c r="Q19" s="115"/>
      <c r="R19" s="115"/>
      <c r="S19" s="115"/>
      <c r="T19" s="115"/>
      <c r="U19" s="115"/>
      <c r="V19" s="115"/>
      <c r="W19" s="116"/>
      <c r="X19" s="110"/>
      <c r="Y19" s="110"/>
      <c r="Z19" s="110"/>
    </row>
    <row r="20" s="95" customFormat="true" ht="18" hidden="false" customHeight="true" outlineLevel="0" collapsed="false">
      <c r="A20" s="97" t="s">
        <v>106</v>
      </c>
      <c r="B20" s="97" t="s">
        <v>107</v>
      </c>
      <c r="C20" s="99" t="n">
        <f aca="false">+SUM(C21:C23)</f>
        <v>252</v>
      </c>
      <c r="D20" s="99" t="n">
        <f aca="false">+SUM(D21:D23)</f>
        <v>252</v>
      </c>
      <c r="E20" s="99" t="n">
        <f aca="false">+SUM(E21:E23)</f>
        <v>0</v>
      </c>
      <c r="F20" s="99" t="n">
        <f aca="false">+SUM(F21:F23)</f>
        <v>218</v>
      </c>
      <c r="G20" s="99" t="n">
        <f aca="false">+SUM(G21:G23)</f>
        <v>0</v>
      </c>
      <c r="H20" s="99" t="n">
        <f aca="false">+SUM(H21:H23)</f>
        <v>22</v>
      </c>
      <c r="I20" s="99" t="n">
        <f aca="false">+SUM(I21:I23)</f>
        <v>0</v>
      </c>
      <c r="J20" s="99" t="n">
        <f aca="false">+SUM(J21:J23)</f>
        <v>12</v>
      </c>
      <c r="K20" s="99" t="n">
        <f aca="false">+SUM(K21:K23)</f>
        <v>0</v>
      </c>
      <c r="L20" s="99" t="n">
        <f aca="false">+SUM(L21:L23)</f>
        <v>0</v>
      </c>
      <c r="M20" s="97" t="s">
        <v>107</v>
      </c>
      <c r="N20" s="101" t="n">
        <f aca="false">+SUM(N21:N23)</f>
        <v>0</v>
      </c>
      <c r="O20" s="101" t="n">
        <f aca="false">+SUM(O21:O23)</f>
        <v>0</v>
      </c>
      <c r="P20" s="101" t="n">
        <f aca="false">+SUM(P21:P23)</f>
        <v>0</v>
      </c>
      <c r="Q20" s="101" t="n">
        <f aca="false">+SUM(Q21:Q23)</f>
        <v>0</v>
      </c>
      <c r="R20" s="101" t="n">
        <f aca="false">+SUM(R21:R23)</f>
        <v>0</v>
      </c>
      <c r="S20" s="101" t="n">
        <f aca="false">+SUM(S21:S23)</f>
        <v>0</v>
      </c>
      <c r="T20" s="101" t="n">
        <f aca="false">+SUM(T21:T23)</f>
        <v>0</v>
      </c>
      <c r="U20" s="101" t="n">
        <f aca="false">+SUM(U21:U23)</f>
        <v>0</v>
      </c>
      <c r="V20" s="101" t="n">
        <f aca="false">+SUM(V21:V23)</f>
        <v>0</v>
      </c>
      <c r="W20" s="116"/>
      <c r="X20" s="110"/>
      <c r="Y20" s="110"/>
      <c r="Z20" s="110"/>
    </row>
    <row r="21" s="95" customFormat="true" ht="18" hidden="false" customHeight="true" outlineLevel="0" collapsed="false">
      <c r="A21" s="116"/>
      <c r="B21" s="33" t="s">
        <v>32</v>
      </c>
      <c r="C21" s="103" t="n">
        <f aca="false">+D21+E21</f>
        <v>126</v>
      </c>
      <c r="D21" s="103" t="n">
        <f aca="false">+F21+H21+J21</f>
        <v>126</v>
      </c>
      <c r="E21" s="103" t="n">
        <f aca="false">+G21+I21+K21</f>
        <v>0</v>
      </c>
      <c r="F21" s="103" t="n">
        <f aca="false">+'tinh hình von'!C32</f>
        <v>109</v>
      </c>
      <c r="G21" s="103" t="n">
        <f aca="false">+'tinh hình von'!G32</f>
        <v>0</v>
      </c>
      <c r="H21" s="103" t="n">
        <f aca="false">+'tinh hình von'!D32</f>
        <v>11</v>
      </c>
      <c r="I21" s="103" t="n">
        <f aca="false">+'tinh hình von'!H32</f>
        <v>0</v>
      </c>
      <c r="J21" s="103" t="n">
        <f aca="false">+'tinh hình von'!E32</f>
        <v>6</v>
      </c>
      <c r="K21" s="103" t="n">
        <f aca="false">+'tinh hình von'!I32</f>
        <v>0</v>
      </c>
      <c r="L21" s="103"/>
      <c r="M21" s="33" t="s">
        <v>32</v>
      </c>
      <c r="N21" s="117" t="n">
        <f aca="false">+O21+P21</f>
        <v>0</v>
      </c>
      <c r="O21" s="117" t="n">
        <f aca="false">+Q21+S21+U21</f>
        <v>0</v>
      </c>
      <c r="P21" s="117" t="n">
        <f aca="false">+R21+T21+V21</f>
        <v>0</v>
      </c>
      <c r="Q21" s="113" t="n">
        <f aca="false">+'tinh hình von'!K32</f>
        <v>0</v>
      </c>
      <c r="R21" s="113" t="n">
        <f aca="false">+'tinh hình von'!O32</f>
        <v>0</v>
      </c>
      <c r="S21" s="113" t="n">
        <f aca="false">+'tinh hình von'!L32</f>
        <v>0</v>
      </c>
      <c r="T21" s="113" t="n">
        <f aca="false">+'tinh hình von'!P32</f>
        <v>0</v>
      </c>
      <c r="U21" s="113" t="n">
        <f aca="false">+'tinh hình von'!M32</f>
        <v>0</v>
      </c>
      <c r="V21" s="113" t="n">
        <f aca="false">+'tinh hình von'!Q32</f>
        <v>0</v>
      </c>
      <c r="W21" s="116"/>
      <c r="X21" s="110"/>
      <c r="Y21" s="110"/>
      <c r="Z21" s="110"/>
    </row>
    <row r="22" s="95" customFormat="true" ht="18" hidden="false" customHeight="true" outlineLevel="0" collapsed="false">
      <c r="A22" s="116"/>
      <c r="B22" s="33" t="s">
        <v>33</v>
      </c>
      <c r="C22" s="103" t="n">
        <f aca="false">+D22+E22</f>
        <v>126</v>
      </c>
      <c r="D22" s="103" t="n">
        <f aca="false">+F22+H22+J22</f>
        <v>126</v>
      </c>
      <c r="E22" s="103" t="n">
        <f aca="false">+G22+I22+K22</f>
        <v>0</v>
      </c>
      <c r="F22" s="103" t="n">
        <f aca="false">+'tinh hình von'!C33</f>
        <v>109</v>
      </c>
      <c r="G22" s="103" t="n">
        <f aca="false">+'tinh hình von'!G33</f>
        <v>0</v>
      </c>
      <c r="H22" s="103" t="n">
        <f aca="false">+'tinh hình von'!D33</f>
        <v>11</v>
      </c>
      <c r="I22" s="103" t="n">
        <f aca="false">+'tinh hình von'!H33</f>
        <v>0</v>
      </c>
      <c r="J22" s="103" t="n">
        <f aca="false">+'tinh hình von'!E33</f>
        <v>6</v>
      </c>
      <c r="K22" s="103" t="n">
        <f aca="false">+'tinh hình von'!I33</f>
        <v>0</v>
      </c>
      <c r="L22" s="103"/>
      <c r="M22" s="33" t="s">
        <v>33</v>
      </c>
      <c r="N22" s="117" t="n">
        <f aca="false">+O22+P22</f>
        <v>0</v>
      </c>
      <c r="O22" s="117" t="n">
        <f aca="false">+Q22+S22+U22</f>
        <v>0</v>
      </c>
      <c r="P22" s="117" t="n">
        <f aca="false">+R22+T22+V22</f>
        <v>0</v>
      </c>
      <c r="Q22" s="113" t="n">
        <f aca="false">+'tinh hình von'!K33</f>
        <v>0</v>
      </c>
      <c r="R22" s="113" t="n">
        <f aca="false">+'tinh hình von'!O33</f>
        <v>0</v>
      </c>
      <c r="S22" s="113" t="n">
        <f aca="false">+'tinh hình von'!L33</f>
        <v>0</v>
      </c>
      <c r="T22" s="113" t="n">
        <f aca="false">+'tinh hình von'!P33</f>
        <v>0</v>
      </c>
      <c r="U22" s="113" t="n">
        <f aca="false">+'tinh hình von'!M33</f>
        <v>0</v>
      </c>
      <c r="V22" s="113" t="n">
        <f aca="false">+'tinh hình von'!Q33</f>
        <v>0</v>
      </c>
      <c r="W22" s="116"/>
      <c r="X22" s="110"/>
      <c r="Y22" s="110"/>
      <c r="Z22" s="110"/>
    </row>
    <row r="23" s="95" customFormat="true" ht="18" hidden="false" customHeight="true" outlineLevel="0" collapsed="false">
      <c r="A23" s="116"/>
      <c r="B23" s="33" t="s">
        <v>34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33" t="s">
        <v>34</v>
      </c>
      <c r="N23" s="117"/>
      <c r="O23" s="117"/>
      <c r="P23" s="117"/>
      <c r="Q23" s="113"/>
      <c r="R23" s="113"/>
      <c r="S23" s="113"/>
      <c r="T23" s="113"/>
      <c r="U23" s="113"/>
      <c r="V23" s="113"/>
      <c r="W23" s="116"/>
      <c r="X23" s="110"/>
      <c r="Y23" s="110"/>
      <c r="Z23" s="110"/>
    </row>
    <row r="24" s="95" customFormat="true" ht="18" hidden="false" customHeight="true" outlineLevel="0" collapsed="false">
      <c r="A24" s="97" t="s">
        <v>108</v>
      </c>
      <c r="B24" s="97" t="s">
        <v>109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97" t="s">
        <v>109</v>
      </c>
      <c r="N24" s="115"/>
      <c r="O24" s="115"/>
      <c r="P24" s="115"/>
      <c r="Q24" s="115"/>
      <c r="R24" s="115"/>
      <c r="S24" s="115"/>
      <c r="T24" s="115"/>
      <c r="U24" s="115"/>
      <c r="V24" s="115"/>
      <c r="W24" s="116"/>
      <c r="X24" s="110"/>
      <c r="Y24" s="110"/>
      <c r="Z24" s="110"/>
    </row>
    <row r="25" s="95" customFormat="true" ht="18" hidden="false" customHeight="true" outlineLevel="0" collapsed="false">
      <c r="A25" s="116"/>
      <c r="B25" s="116" t="s">
        <v>99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16" t="s">
        <v>99</v>
      </c>
      <c r="N25" s="115"/>
      <c r="O25" s="115"/>
      <c r="P25" s="115"/>
      <c r="Q25" s="115"/>
      <c r="R25" s="115"/>
      <c r="S25" s="115"/>
      <c r="T25" s="115"/>
      <c r="U25" s="115"/>
      <c r="V25" s="115"/>
      <c r="W25" s="116"/>
      <c r="X25" s="110"/>
      <c r="Y25" s="110"/>
      <c r="Z25" s="110"/>
    </row>
    <row r="26" s="95" customFormat="true" ht="18" hidden="false" customHeight="true" outlineLevel="0" collapsed="false">
      <c r="A26" s="97" t="s">
        <v>110</v>
      </c>
      <c r="B26" s="97" t="s">
        <v>111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97" t="s">
        <v>111</v>
      </c>
      <c r="N26" s="115"/>
      <c r="O26" s="115"/>
      <c r="P26" s="115"/>
      <c r="Q26" s="115"/>
      <c r="R26" s="115"/>
      <c r="S26" s="115"/>
      <c r="T26" s="115"/>
      <c r="U26" s="115"/>
      <c r="V26" s="115"/>
      <c r="W26" s="116"/>
      <c r="X26" s="110"/>
      <c r="Y26" s="110"/>
      <c r="Z26" s="110"/>
    </row>
    <row r="27" s="95" customFormat="true" ht="18" hidden="false" customHeight="true" outlineLevel="0" collapsed="false">
      <c r="A27" s="116"/>
      <c r="B27" s="116" t="s">
        <v>99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16" t="s">
        <v>99</v>
      </c>
      <c r="N27" s="115"/>
      <c r="O27" s="115"/>
      <c r="P27" s="115"/>
      <c r="Q27" s="115"/>
      <c r="R27" s="115"/>
      <c r="S27" s="115"/>
      <c r="T27" s="115"/>
      <c r="U27" s="115"/>
      <c r="V27" s="115"/>
      <c r="W27" s="116"/>
      <c r="X27" s="110"/>
      <c r="Y27" s="110"/>
      <c r="Z27" s="110"/>
    </row>
    <row r="28" s="95" customFormat="true" ht="18" hidden="false" customHeight="true" outlineLevel="0" collapsed="false">
      <c r="A28" s="97" t="s">
        <v>112</v>
      </c>
      <c r="B28" s="97" t="s">
        <v>113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97" t="s">
        <v>113</v>
      </c>
      <c r="N28" s="115"/>
      <c r="O28" s="115"/>
      <c r="P28" s="115"/>
      <c r="Q28" s="115"/>
      <c r="R28" s="115"/>
      <c r="S28" s="115"/>
      <c r="T28" s="115"/>
      <c r="U28" s="115"/>
      <c r="V28" s="115"/>
      <c r="W28" s="116"/>
      <c r="X28" s="110"/>
      <c r="Y28" s="110"/>
      <c r="Z28" s="110"/>
    </row>
    <row r="29" s="95" customFormat="true" ht="18" hidden="false" customHeight="true" outlineLevel="0" collapsed="false">
      <c r="A29" s="116"/>
      <c r="B29" s="116" t="s">
        <v>99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16" t="s">
        <v>99</v>
      </c>
      <c r="N29" s="115"/>
      <c r="O29" s="115"/>
      <c r="P29" s="115"/>
      <c r="Q29" s="115"/>
      <c r="R29" s="115"/>
      <c r="S29" s="115"/>
      <c r="T29" s="115"/>
      <c r="U29" s="115"/>
      <c r="V29" s="115"/>
      <c r="W29" s="116"/>
      <c r="X29" s="110"/>
      <c r="Y29" s="110"/>
      <c r="Z29" s="110"/>
    </row>
    <row r="30" s="95" customFormat="true" ht="18" hidden="false" customHeight="true" outlineLevel="0" collapsed="false">
      <c r="A30" s="97" t="s">
        <v>114</v>
      </c>
      <c r="B30" s="97" t="s">
        <v>115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97" t="s">
        <v>115</v>
      </c>
      <c r="N30" s="115"/>
      <c r="O30" s="115"/>
      <c r="P30" s="115"/>
      <c r="Q30" s="115"/>
      <c r="R30" s="115"/>
      <c r="S30" s="115"/>
      <c r="T30" s="115"/>
      <c r="U30" s="115"/>
      <c r="V30" s="115"/>
      <c r="W30" s="116"/>
      <c r="X30" s="110"/>
      <c r="Y30" s="110"/>
      <c r="Z30" s="110"/>
    </row>
    <row r="31" s="95" customFormat="true" ht="18" hidden="false" customHeight="true" outlineLevel="0" collapsed="false">
      <c r="A31" s="116"/>
      <c r="B31" s="33" t="s">
        <v>63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33" t="s">
        <v>63</v>
      </c>
      <c r="N31" s="115"/>
      <c r="O31" s="115"/>
      <c r="P31" s="115"/>
      <c r="Q31" s="115"/>
      <c r="R31" s="115"/>
      <c r="S31" s="115"/>
      <c r="T31" s="115"/>
      <c r="U31" s="115"/>
      <c r="V31" s="115"/>
      <c r="W31" s="116"/>
      <c r="X31" s="110"/>
      <c r="Y31" s="110"/>
      <c r="Z31" s="110"/>
    </row>
  </sheetData>
  <mergeCells count="26">
    <mergeCell ref="A1:Z1"/>
    <mergeCell ref="A2:Z2"/>
    <mergeCell ref="A4:A6"/>
    <mergeCell ref="B4:B6"/>
    <mergeCell ref="C4:L4"/>
    <mergeCell ref="M4:M6"/>
    <mergeCell ref="N4:W4"/>
    <mergeCell ref="X4:Z4"/>
    <mergeCell ref="C5:C6"/>
    <mergeCell ref="D5:D6"/>
    <mergeCell ref="E5:E6"/>
    <mergeCell ref="F5:G5"/>
    <mergeCell ref="H5:I5"/>
    <mergeCell ref="J5:K5"/>
    <mergeCell ref="L5:L6"/>
    <mergeCell ref="N5:N6"/>
    <mergeCell ref="O5:O6"/>
    <mergeCell ref="P5:P6"/>
    <mergeCell ref="Q5:R5"/>
    <mergeCell ref="S5:T5"/>
    <mergeCell ref="U5:V5"/>
    <mergeCell ref="W5:W6"/>
    <mergeCell ref="X5:X6"/>
    <mergeCell ref="Y5:Y6"/>
    <mergeCell ref="Z5:Z6"/>
    <mergeCell ref="A7:B7"/>
  </mergeCells>
  <printOptions headings="false" gridLines="false" gridLinesSet="true" horizontalCentered="false" verticalCentered="false"/>
  <pageMargins left="0.329861111111111" right="0.2" top="0.47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28.99"/>
    <col collapsed="false" customWidth="true" hidden="false" outlineLevel="0" max="3" min="3" style="89" width="12.42"/>
    <col collapsed="false" customWidth="true" hidden="false" outlineLevel="0" max="4" min="4" style="89" width="11.13"/>
    <col collapsed="false" customWidth="true" hidden="false" outlineLevel="0" max="5" min="5" style="89" width="10.85"/>
    <col collapsed="false" customWidth="true" hidden="false" outlineLevel="0" max="6" min="6" style="89" width="10.41"/>
    <col collapsed="false" customWidth="true" hidden="false" outlineLevel="0" max="7" min="7" style="89" width="9.41"/>
    <col collapsed="false" customWidth="true" hidden="false" outlineLevel="0" max="8" min="8" style="89" width="9.99"/>
    <col collapsed="false" customWidth="true" hidden="false" outlineLevel="0" max="9" min="9" style="89" width="8.85"/>
    <col collapsed="false" customWidth="true" hidden="false" outlineLevel="0" max="10" min="10" style="89" width="9.41"/>
    <col collapsed="false" customWidth="true" hidden="false" outlineLevel="0" max="11" min="11" style="89" width="7.99"/>
    <col collapsed="false" customWidth="true" hidden="false" outlineLevel="0" max="12" min="12" style="89" width="6.85"/>
    <col collapsed="false" customWidth="true" hidden="false" outlineLevel="0" max="13" min="13" style="89" width="27.56"/>
    <col collapsed="false" customWidth="true" hidden="false" outlineLevel="0" max="14" min="14" style="89" width="10.56"/>
    <col collapsed="false" customWidth="true" hidden="false" outlineLevel="0" max="15" min="15" style="89" width="10.41"/>
    <col collapsed="false" customWidth="true" hidden="false" outlineLevel="0" max="16" min="16" style="89" width="9.28"/>
    <col collapsed="false" customWidth="true" hidden="false" outlineLevel="0" max="17" min="17" style="89" width="9.85"/>
    <col collapsed="false" customWidth="true" hidden="false" outlineLevel="0" max="18" min="18" style="89" width="8.28"/>
    <col collapsed="false" customWidth="true" hidden="false" outlineLevel="0" max="19" min="19" style="89" width="7.99"/>
    <col collapsed="false" customWidth="true" hidden="false" outlineLevel="0" max="20" min="20" style="89" width="7.7"/>
    <col collapsed="false" customWidth="true" hidden="false" outlineLevel="0" max="21" min="21" style="89" width="7.99"/>
    <col collapsed="false" customWidth="true" hidden="false" outlineLevel="0" max="22" min="22" style="89" width="7.56"/>
    <col collapsed="false" customWidth="true" hidden="false" outlineLevel="0" max="23" min="23" style="89" width="4.85"/>
    <col collapsed="false" customWidth="true" hidden="false" outlineLevel="0" max="24" min="24" style="89" width="6.56"/>
    <col collapsed="false" customWidth="true" hidden="false" outlineLevel="0" max="25" min="25" style="89" width="6.28"/>
    <col collapsed="false" customWidth="true" hidden="false" outlineLevel="0" max="26" min="26" style="89" width="6.56"/>
    <col collapsed="false" customWidth="true" hidden="false" outlineLevel="0" max="27" min="27" style="89" width="5.99"/>
    <col collapsed="false" customWidth="true" hidden="false" outlineLevel="0" max="28" min="28" style="89" width="8.14"/>
    <col collapsed="false" customWidth="true" hidden="false" outlineLevel="0" max="29" min="29" style="89" width="6.41"/>
    <col collapsed="false" customWidth="true" hidden="false" outlineLevel="0" max="30" min="30" style="89" width="5.71"/>
    <col collapsed="false" customWidth="true" hidden="false" outlineLevel="0" max="31" min="31" style="89" width="6.7"/>
    <col collapsed="false" customWidth="true" hidden="false" outlineLevel="0" max="32" min="32" style="89" width="6.56"/>
    <col collapsed="false" customWidth="true" hidden="false" outlineLevel="0" max="33" min="33" style="89" width="8.28"/>
    <col collapsed="false" customWidth="false" hidden="false" outlineLevel="0" max="257" min="34" style="89" width="8.99"/>
  </cols>
  <sheetData>
    <row r="1" customFormat="false" ht="32.65" hidden="false" customHeight="true" outlineLevel="0" collapsed="false">
      <c r="A1" s="90" t="s">
        <v>11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1"/>
      <c r="AB1" s="91"/>
      <c r="AC1" s="91"/>
      <c r="AD1" s="91"/>
      <c r="AE1" s="91"/>
      <c r="AF1" s="91"/>
      <c r="AG1" s="91"/>
    </row>
    <row r="2" customFormat="false" ht="13.5" hidden="false" customHeight="fals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3"/>
      <c r="AB2" s="93"/>
      <c r="AC2" s="93"/>
      <c r="AD2" s="93"/>
      <c r="AE2" s="93"/>
      <c r="AF2" s="93"/>
      <c r="AG2" s="93"/>
    </row>
    <row r="4" s="95" customFormat="true" ht="12.75" hidden="false" customHeight="false" outlineLevel="0" collapsed="false">
      <c r="A4" s="94" t="s">
        <v>72</v>
      </c>
      <c r="B4" s="94" t="s">
        <v>73</v>
      </c>
      <c r="C4" s="94" t="s">
        <v>117</v>
      </c>
      <c r="D4" s="94"/>
      <c r="E4" s="94"/>
      <c r="F4" s="94"/>
      <c r="G4" s="94"/>
      <c r="H4" s="94"/>
      <c r="I4" s="94"/>
      <c r="J4" s="94"/>
      <c r="K4" s="94"/>
      <c r="L4" s="94"/>
      <c r="M4" s="94" t="s">
        <v>73</v>
      </c>
      <c r="N4" s="94" t="s">
        <v>75</v>
      </c>
      <c r="O4" s="94"/>
      <c r="P4" s="94"/>
      <c r="Q4" s="94"/>
      <c r="R4" s="94"/>
      <c r="S4" s="94"/>
      <c r="T4" s="94"/>
      <c r="U4" s="94"/>
      <c r="V4" s="94"/>
      <c r="W4" s="94"/>
      <c r="X4" s="94" t="s">
        <v>76</v>
      </c>
      <c r="Y4" s="94"/>
      <c r="Z4" s="94"/>
    </row>
    <row r="5" s="95" customFormat="true" ht="17.25" hidden="false" customHeight="true" outlineLevel="0" collapsed="false">
      <c r="A5" s="94"/>
      <c r="B5" s="94"/>
      <c r="C5" s="94" t="s">
        <v>5</v>
      </c>
      <c r="D5" s="96" t="s">
        <v>77</v>
      </c>
      <c r="E5" s="96" t="s">
        <v>78</v>
      </c>
      <c r="F5" s="94" t="s">
        <v>79</v>
      </c>
      <c r="G5" s="94"/>
      <c r="H5" s="94" t="s">
        <v>80</v>
      </c>
      <c r="I5" s="94"/>
      <c r="J5" s="94" t="s">
        <v>81</v>
      </c>
      <c r="K5" s="94"/>
      <c r="L5" s="96" t="s">
        <v>82</v>
      </c>
      <c r="M5" s="94"/>
      <c r="N5" s="94" t="s">
        <v>5</v>
      </c>
      <c r="O5" s="96" t="s">
        <v>77</v>
      </c>
      <c r="P5" s="96" t="s">
        <v>78</v>
      </c>
      <c r="Q5" s="94" t="s">
        <v>79</v>
      </c>
      <c r="R5" s="94"/>
      <c r="S5" s="94" t="s">
        <v>80</v>
      </c>
      <c r="T5" s="94"/>
      <c r="U5" s="94" t="s">
        <v>81</v>
      </c>
      <c r="V5" s="94"/>
      <c r="W5" s="96" t="s">
        <v>83</v>
      </c>
      <c r="X5" s="94" t="s">
        <v>5</v>
      </c>
      <c r="Y5" s="96" t="s">
        <v>84</v>
      </c>
      <c r="Z5" s="96" t="s">
        <v>85</v>
      </c>
    </row>
    <row r="6" s="95" customFormat="true" ht="19.5" hidden="false" customHeight="true" outlineLevel="0" collapsed="false">
      <c r="A6" s="94"/>
      <c r="B6" s="94"/>
      <c r="C6" s="94"/>
      <c r="D6" s="94"/>
      <c r="E6" s="94"/>
      <c r="F6" s="94" t="s">
        <v>86</v>
      </c>
      <c r="G6" s="94" t="s">
        <v>87</v>
      </c>
      <c r="H6" s="94" t="s">
        <v>86</v>
      </c>
      <c r="I6" s="94" t="s">
        <v>88</v>
      </c>
      <c r="J6" s="94" t="s">
        <v>86</v>
      </c>
      <c r="K6" s="94" t="s">
        <v>88</v>
      </c>
      <c r="L6" s="96"/>
      <c r="M6" s="96"/>
      <c r="N6" s="96"/>
      <c r="O6" s="96"/>
      <c r="P6" s="96"/>
      <c r="Q6" s="94" t="s">
        <v>86</v>
      </c>
      <c r="R6" s="94" t="s">
        <v>87</v>
      </c>
      <c r="S6" s="94" t="s">
        <v>86</v>
      </c>
      <c r="T6" s="94" t="s">
        <v>88</v>
      </c>
      <c r="U6" s="94" t="s">
        <v>86</v>
      </c>
      <c r="V6" s="94" t="s">
        <v>88</v>
      </c>
      <c r="W6" s="96"/>
      <c r="X6" s="96"/>
      <c r="Y6" s="96"/>
      <c r="Z6" s="96"/>
    </row>
    <row r="7" s="95" customFormat="true" ht="18" hidden="false" customHeight="true" outlineLevel="0" collapsed="false">
      <c r="A7" s="94" t="s">
        <v>89</v>
      </c>
      <c r="B7" s="94"/>
      <c r="C7" s="98" t="n">
        <f aca="false">+D7+E7</f>
        <v>4078.7</v>
      </c>
      <c r="D7" s="98" t="n">
        <f aca="false">+F7+H7+J7</f>
        <v>2967</v>
      </c>
      <c r="E7" s="98" t="n">
        <f aca="false">+G7+I7+K7</f>
        <v>1111.7</v>
      </c>
      <c r="F7" s="99" t="n">
        <f aca="false">+F8+F12+F14+F16+F18+F20+F24+F26+F28+F30</f>
        <v>2580</v>
      </c>
      <c r="G7" s="99" t="n">
        <f aca="false">+G8+G12+G14+G16+G18+G20+G24+G26+G28+G30</f>
        <v>965</v>
      </c>
      <c r="H7" s="99" t="n">
        <f aca="false">+H8+H12+H14+H16+H18+H20+H24+H26+H28+H30</f>
        <v>258</v>
      </c>
      <c r="I7" s="99" t="n">
        <f aca="false">+I8+I12+I14+I16+I18+I20+I24+I26+I28+I30</f>
        <v>96.8</v>
      </c>
      <c r="J7" s="99" t="n">
        <f aca="false">+J8+J12+J14+J16+J18+J20+J24+J26+J28+J30</f>
        <v>129</v>
      </c>
      <c r="K7" s="99" t="n">
        <f aca="false">+K8+K12+K14+K16+K18+K20+K24+K26+K28+K30</f>
        <v>49.9</v>
      </c>
      <c r="L7" s="99" t="n">
        <f aca="false">+L8+L12+L14+L16+L18+L20+L24+L26+L28+L30</f>
        <v>0</v>
      </c>
      <c r="M7" s="94" t="s">
        <v>89</v>
      </c>
      <c r="N7" s="118" t="n">
        <f aca="false">+N8+N12+N14+N16+N18+N20+N24+N26+N28+N30</f>
        <v>379.263</v>
      </c>
      <c r="O7" s="118" t="n">
        <f aca="false">+O8+O12+O14+O16+O18+O20+O24+O26+O28+O30</f>
        <v>0</v>
      </c>
      <c r="P7" s="118" t="n">
        <f aca="false">+P8+P12+P14+P16+P18+P20+P24+P26+P28+P30</f>
        <v>379.263</v>
      </c>
      <c r="Q7" s="118" t="n">
        <f aca="false">+Q8+Q12+Q14+Q16+Q18+Q20+Q24+Q26+Q28+Q30</f>
        <v>0</v>
      </c>
      <c r="R7" s="118" t="n">
        <f aca="false">+R8+R12+R14+R16+R18+R20+R24+R26+R28+R30</f>
        <v>353.11</v>
      </c>
      <c r="S7" s="118" t="n">
        <f aca="false">+S8+S12+S14+S16+S18+S20+S24+S26+S28+S30</f>
        <v>0</v>
      </c>
      <c r="T7" s="118" t="n">
        <f aca="false">+T8+T12+T14+T16+T18+T20+T24+T26+T28+T30</f>
        <v>22.092</v>
      </c>
      <c r="U7" s="118" t="n">
        <f aca="false">+U8+U12+U14+U16+U18+U20+U24+U26+U28+U30</f>
        <v>0</v>
      </c>
      <c r="V7" s="118" t="n">
        <f aca="false">+V8+V12+V14+V16+V18+V20+V24+V26+V28+V30</f>
        <v>4.061</v>
      </c>
      <c r="W7" s="118" t="n">
        <f aca="false">+W8+W12+W14+W16+W18+W20+W24+W26+W28+W30</f>
        <v>0</v>
      </c>
      <c r="X7" s="102" t="n">
        <f aca="false">+N7/C7*100</f>
        <v>9.29862456174762</v>
      </c>
      <c r="Y7" s="102" t="n">
        <f aca="false">+O7/D7*100</f>
        <v>0</v>
      </c>
      <c r="Z7" s="102" t="n">
        <f aca="false">+P7/E7*100</f>
        <v>34.1155887379689</v>
      </c>
    </row>
    <row r="8" s="95" customFormat="true" ht="18" hidden="false" customHeight="true" outlineLevel="0" collapsed="false">
      <c r="A8" s="97" t="s">
        <v>90</v>
      </c>
      <c r="B8" s="97" t="s">
        <v>91</v>
      </c>
      <c r="C8" s="99" t="n">
        <f aca="false">+SUM(C9:C11)</f>
        <v>3632.7</v>
      </c>
      <c r="D8" s="99" t="n">
        <f aca="false">+SUM(D9:D11)</f>
        <v>2967</v>
      </c>
      <c r="E8" s="99" t="n">
        <f aca="false">+SUM(E9:E11)</f>
        <v>665.7</v>
      </c>
      <c r="F8" s="99" t="n">
        <f aca="false">+SUM(F9:F11)</f>
        <v>2580</v>
      </c>
      <c r="G8" s="99" t="n">
        <f aca="false">+SUM(G9:G11)</f>
        <v>579</v>
      </c>
      <c r="H8" s="99" t="n">
        <f aca="false">+SUM(H9:H11)</f>
        <v>258</v>
      </c>
      <c r="I8" s="99" t="n">
        <f aca="false">+SUM(I9:I11)</f>
        <v>57.8</v>
      </c>
      <c r="J8" s="99" t="n">
        <f aca="false">+SUM(J9:J11)</f>
        <v>129</v>
      </c>
      <c r="K8" s="99" t="n">
        <f aca="false">+SUM(K9:K11)</f>
        <v>28.9</v>
      </c>
      <c r="L8" s="103"/>
      <c r="M8" s="97" t="s">
        <v>91</v>
      </c>
      <c r="N8" s="101" t="n">
        <f aca="false">+N9+N11</f>
        <v>106.05</v>
      </c>
      <c r="O8" s="101" t="n">
        <f aca="false">+O9+O11</f>
        <v>0</v>
      </c>
      <c r="P8" s="101" t="n">
        <f aca="false">+P9+P11</f>
        <v>106.05</v>
      </c>
      <c r="Q8" s="101" t="n">
        <f aca="false">+Q9+Q11</f>
        <v>0</v>
      </c>
      <c r="R8" s="101" t="n">
        <f aca="false">+R9+R11</f>
        <v>96</v>
      </c>
      <c r="S8" s="101" t="n">
        <f aca="false">+S9+S11</f>
        <v>0</v>
      </c>
      <c r="T8" s="101" t="n">
        <f aca="false">+T9+T11</f>
        <v>6.8</v>
      </c>
      <c r="U8" s="101" t="n">
        <f aca="false">+U9+U11</f>
        <v>0</v>
      </c>
      <c r="V8" s="101" t="n">
        <f aca="false">+V9+V11</f>
        <v>3.25</v>
      </c>
      <c r="W8" s="101" t="n">
        <f aca="false">+W9+W11</f>
        <v>0</v>
      </c>
      <c r="X8" s="102" t="n">
        <f aca="false">+N8/C8*100</f>
        <v>2.91931621108267</v>
      </c>
      <c r="Y8" s="102" t="n">
        <f aca="false">+O8/D8*100</f>
        <v>0</v>
      </c>
      <c r="Z8" s="102" t="n">
        <f aca="false">+P8/E8*100</f>
        <v>15.9305993690852</v>
      </c>
    </row>
    <row r="9" s="111" customFormat="true" ht="18" hidden="false" customHeight="true" outlineLevel="0" collapsed="false">
      <c r="A9" s="104" t="s">
        <v>92</v>
      </c>
      <c r="B9" s="104" t="s">
        <v>93</v>
      </c>
      <c r="C9" s="105" t="n">
        <f aca="false">+D9+E9</f>
        <v>2967</v>
      </c>
      <c r="D9" s="105" t="n">
        <f aca="false">+F9+H9+J9</f>
        <v>2967</v>
      </c>
      <c r="E9" s="105" t="n">
        <f aca="false">+G9+I9+K9</f>
        <v>0</v>
      </c>
      <c r="F9" s="105" t="n">
        <f aca="false">+'tinh hình von'!C37</f>
        <v>2580</v>
      </c>
      <c r="G9" s="105" t="n">
        <f aca="false">+'tinh hình von'!G37</f>
        <v>0</v>
      </c>
      <c r="H9" s="105" t="n">
        <f aca="false">+'tinh hình von'!D37</f>
        <v>258</v>
      </c>
      <c r="I9" s="105" t="n">
        <f aca="false">+'tinh hình von'!H37</f>
        <v>0</v>
      </c>
      <c r="J9" s="105" t="n">
        <f aca="false">+'tinh hình von'!E37</f>
        <v>129</v>
      </c>
      <c r="K9" s="105" t="n">
        <f aca="false">+'tinh hình von'!I37</f>
        <v>0</v>
      </c>
      <c r="L9" s="105"/>
      <c r="M9" s="104" t="s">
        <v>93</v>
      </c>
      <c r="N9" s="106" t="n">
        <f aca="false">+O9+P9</f>
        <v>0</v>
      </c>
      <c r="O9" s="106" t="n">
        <f aca="false">+Q9+S9+U9</f>
        <v>0</v>
      </c>
      <c r="P9" s="106" t="n">
        <f aca="false">+R9+T9+V9</f>
        <v>0</v>
      </c>
      <c r="Q9" s="107" t="n">
        <f aca="false">+'tinh hình von'!K37</f>
        <v>0</v>
      </c>
      <c r="R9" s="108" t="n">
        <f aca="false">+'tinh hình von'!O37</f>
        <v>0</v>
      </c>
      <c r="S9" s="108" t="n">
        <f aca="false">+'tinh hình von'!L37</f>
        <v>0</v>
      </c>
      <c r="T9" s="108" t="n">
        <f aca="false">+'tinh hình von'!P37</f>
        <v>0</v>
      </c>
      <c r="U9" s="108" t="n">
        <f aca="false">+'tinh hình von'!M37</f>
        <v>0</v>
      </c>
      <c r="V9" s="109" t="n">
        <f aca="false">+'tinh hình von'!Q37</f>
        <v>0</v>
      </c>
      <c r="W9" s="104"/>
      <c r="X9" s="110" t="n">
        <f aca="false">+N9/C9*100</f>
        <v>0</v>
      </c>
      <c r="Y9" s="110" t="n">
        <f aca="false">+O9/D9*100</f>
        <v>0</v>
      </c>
      <c r="Z9" s="110" t="n">
        <v>0</v>
      </c>
    </row>
    <row r="10" s="111" customFormat="true" ht="18" hidden="false" customHeight="true" outlineLevel="0" collapsed="false">
      <c r="A10" s="104"/>
      <c r="B10" s="112" t="s">
        <v>94</v>
      </c>
      <c r="C10" s="105" t="n">
        <f aca="false">+D10+E10</f>
        <v>552</v>
      </c>
      <c r="D10" s="105" t="n">
        <f aca="false">+F10+H10+J10</f>
        <v>0</v>
      </c>
      <c r="E10" s="105" t="n">
        <f aca="false">+G10+I10+K10</f>
        <v>552</v>
      </c>
      <c r="F10" s="105" t="n">
        <f aca="false">+'tinh hình von'!C54</f>
        <v>0</v>
      </c>
      <c r="G10" s="105" t="n">
        <f aca="false">+'tinh hình von'!G54</f>
        <v>480</v>
      </c>
      <c r="H10" s="105" t="n">
        <f aca="false">+'tinh hình von'!D54</f>
        <v>0</v>
      </c>
      <c r="I10" s="105" t="n">
        <f aca="false">+'tinh hình von'!H54</f>
        <v>48</v>
      </c>
      <c r="J10" s="105" t="n">
        <f aca="false">+'tinh hình von'!E54</f>
        <v>0</v>
      </c>
      <c r="K10" s="105" t="n">
        <f aca="false">+'tinh hình von'!I54</f>
        <v>24</v>
      </c>
      <c r="L10" s="105"/>
      <c r="M10" s="112" t="s">
        <v>94</v>
      </c>
      <c r="N10" s="106" t="n">
        <f aca="false">+O10+P10</f>
        <v>0</v>
      </c>
      <c r="O10" s="106" t="n">
        <f aca="false">+Q10+S10+U10</f>
        <v>0</v>
      </c>
      <c r="P10" s="106" t="n">
        <f aca="false">+R10+T10+V10</f>
        <v>0</v>
      </c>
      <c r="Q10" s="107" t="n">
        <f aca="false">+'tinh hình von'!K54</f>
        <v>0</v>
      </c>
      <c r="R10" s="108" t="n">
        <f aca="false">+'tinh hình von'!O54</f>
        <v>0</v>
      </c>
      <c r="S10" s="108" t="n">
        <f aca="false">+'tinh hình von'!L54</f>
        <v>0</v>
      </c>
      <c r="T10" s="108" t="n">
        <f aca="false">+'tinh hình von'!P54</f>
        <v>0</v>
      </c>
      <c r="U10" s="108" t="n">
        <f aca="false">+'tinh hình von'!M54</f>
        <v>0</v>
      </c>
      <c r="V10" s="109" t="n">
        <f aca="false">+'tinh hình von'!Q54</f>
        <v>0</v>
      </c>
      <c r="W10" s="104"/>
      <c r="X10" s="110"/>
      <c r="Y10" s="110"/>
      <c r="Z10" s="110"/>
    </row>
    <row r="11" s="111" customFormat="true" ht="18" hidden="false" customHeight="true" outlineLevel="0" collapsed="false">
      <c r="A11" s="104" t="s">
        <v>95</v>
      </c>
      <c r="B11" s="104" t="s">
        <v>96</v>
      </c>
      <c r="C11" s="105" t="n">
        <f aca="false">+D11+E11</f>
        <v>113.7</v>
      </c>
      <c r="D11" s="105" t="n">
        <f aca="false">+F11+H11+J11</f>
        <v>0</v>
      </c>
      <c r="E11" s="105" t="n">
        <f aca="false">+G11+I11+K11</f>
        <v>113.7</v>
      </c>
      <c r="F11" s="105" t="n">
        <f aca="false">+'tinh hình von'!C61</f>
        <v>0</v>
      </c>
      <c r="G11" s="105" t="n">
        <f aca="false">+'tinh hình von'!G61</f>
        <v>99</v>
      </c>
      <c r="H11" s="105" t="n">
        <f aca="false">+'tinh hình von'!D61</f>
        <v>0</v>
      </c>
      <c r="I11" s="105" t="n">
        <f aca="false">+'tinh hình von'!H61</f>
        <v>9.8</v>
      </c>
      <c r="J11" s="105" t="n">
        <f aca="false">+'tinh hình von'!E61</f>
        <v>0</v>
      </c>
      <c r="K11" s="105" t="n">
        <f aca="false">+'tinh hình von'!I61</f>
        <v>4.9</v>
      </c>
      <c r="L11" s="105"/>
      <c r="M11" s="104" t="s">
        <v>96</v>
      </c>
      <c r="N11" s="106" t="n">
        <f aca="false">+O11+P11</f>
        <v>106.05</v>
      </c>
      <c r="O11" s="106" t="n">
        <f aca="false">+Q11+S11+U11</f>
        <v>0</v>
      </c>
      <c r="P11" s="106" t="n">
        <f aca="false">+R11+T11+V11</f>
        <v>106.05</v>
      </c>
      <c r="Q11" s="113" t="n">
        <f aca="false">+'tinh hình von'!K61</f>
        <v>0</v>
      </c>
      <c r="R11" s="113" t="n">
        <f aca="false">+'tinh hình von'!O61</f>
        <v>96</v>
      </c>
      <c r="S11" s="113" t="n">
        <f aca="false">+'tinh hình von'!L61</f>
        <v>0</v>
      </c>
      <c r="T11" s="113" t="n">
        <f aca="false">+'tinh hình von'!P61</f>
        <v>6.8</v>
      </c>
      <c r="U11" s="113" t="n">
        <f aca="false">+'tinh hình von'!M61</f>
        <v>0</v>
      </c>
      <c r="V11" s="114" t="n">
        <f aca="false">+'tinh hình von'!Q61</f>
        <v>3.25</v>
      </c>
      <c r="W11" s="104"/>
      <c r="X11" s="110" t="n">
        <f aca="false">+N11/C11*100</f>
        <v>93.2717678100264</v>
      </c>
      <c r="Y11" s="110"/>
      <c r="Z11" s="110" t="n">
        <f aca="false">+P11/E11*100</f>
        <v>93.2717678100264</v>
      </c>
    </row>
    <row r="12" s="95" customFormat="true" ht="18" hidden="false" customHeight="true" outlineLevel="0" collapsed="false">
      <c r="A12" s="97" t="s">
        <v>97</v>
      </c>
      <c r="B12" s="97" t="s">
        <v>98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97" t="s">
        <v>98</v>
      </c>
      <c r="N12" s="115"/>
      <c r="O12" s="115"/>
      <c r="P12" s="115"/>
      <c r="Q12" s="115"/>
      <c r="R12" s="115"/>
      <c r="S12" s="115"/>
      <c r="T12" s="115"/>
      <c r="U12" s="115"/>
      <c r="V12" s="115"/>
      <c r="W12" s="116"/>
      <c r="X12" s="110"/>
      <c r="Y12" s="116"/>
      <c r="Z12" s="116"/>
    </row>
    <row r="13" s="95" customFormat="true" ht="18" hidden="false" customHeight="true" outlineLevel="0" collapsed="false">
      <c r="A13" s="116"/>
      <c r="B13" s="116" t="s">
        <v>99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16" t="s">
        <v>99</v>
      </c>
      <c r="N13" s="115"/>
      <c r="O13" s="115"/>
      <c r="P13" s="115"/>
      <c r="Q13" s="115"/>
      <c r="R13" s="115"/>
      <c r="S13" s="115"/>
      <c r="T13" s="115"/>
      <c r="U13" s="115"/>
      <c r="V13" s="115"/>
      <c r="W13" s="116"/>
      <c r="X13" s="110"/>
      <c r="Y13" s="116"/>
      <c r="Z13" s="116"/>
    </row>
    <row r="14" s="95" customFormat="true" ht="18" hidden="false" customHeight="true" outlineLevel="0" collapsed="false">
      <c r="A14" s="97" t="s">
        <v>100</v>
      </c>
      <c r="B14" s="97" t="s">
        <v>101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97" t="s">
        <v>101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6"/>
      <c r="X14" s="110"/>
      <c r="Y14" s="116"/>
      <c r="Z14" s="116"/>
    </row>
    <row r="15" s="95" customFormat="true" ht="18" hidden="false" customHeight="true" outlineLevel="0" collapsed="false">
      <c r="A15" s="116"/>
      <c r="B15" s="116" t="s">
        <v>99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16" t="s">
        <v>99</v>
      </c>
      <c r="N15" s="115"/>
      <c r="O15" s="115"/>
      <c r="P15" s="115"/>
      <c r="Q15" s="115"/>
      <c r="R15" s="115"/>
      <c r="S15" s="115"/>
      <c r="T15" s="115"/>
      <c r="U15" s="115"/>
      <c r="V15" s="115"/>
      <c r="W15" s="116"/>
      <c r="X15" s="110"/>
      <c r="Y15" s="116"/>
      <c r="Z15" s="116"/>
    </row>
    <row r="16" s="95" customFormat="true" ht="18" hidden="false" customHeight="true" outlineLevel="0" collapsed="false">
      <c r="A16" s="97" t="s">
        <v>102</v>
      </c>
      <c r="B16" s="97" t="s">
        <v>103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97" t="s">
        <v>103</v>
      </c>
      <c r="N16" s="115"/>
      <c r="O16" s="115"/>
      <c r="P16" s="115"/>
      <c r="Q16" s="115"/>
      <c r="R16" s="115"/>
      <c r="S16" s="115"/>
      <c r="T16" s="115"/>
      <c r="U16" s="115"/>
      <c r="V16" s="115"/>
      <c r="W16" s="116"/>
      <c r="X16" s="110"/>
      <c r="Y16" s="116"/>
      <c r="Z16" s="116"/>
    </row>
    <row r="17" s="95" customFormat="true" ht="18" hidden="false" customHeight="true" outlineLevel="0" collapsed="false">
      <c r="A17" s="116"/>
      <c r="B17" s="116" t="s">
        <v>99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16" t="s">
        <v>99</v>
      </c>
      <c r="N17" s="115"/>
      <c r="O17" s="115"/>
      <c r="P17" s="115"/>
      <c r="Q17" s="115"/>
      <c r="R17" s="115"/>
      <c r="S17" s="115"/>
      <c r="T17" s="115"/>
      <c r="U17" s="115"/>
      <c r="V17" s="115"/>
      <c r="W17" s="116"/>
      <c r="X17" s="110"/>
      <c r="Y17" s="116"/>
      <c r="Z17" s="116"/>
    </row>
    <row r="18" s="121" customFormat="true" ht="18" hidden="false" customHeight="true" outlineLevel="0" collapsed="false">
      <c r="A18" s="97" t="s">
        <v>104</v>
      </c>
      <c r="B18" s="97" t="s">
        <v>105</v>
      </c>
      <c r="C18" s="99" t="n">
        <f aca="false">+C19</f>
        <v>173</v>
      </c>
      <c r="D18" s="99" t="n">
        <f aca="false">+D19</f>
        <v>0</v>
      </c>
      <c r="E18" s="99" t="n">
        <f aca="false">+E19</f>
        <v>173</v>
      </c>
      <c r="F18" s="99" t="n">
        <f aca="false">+F19</f>
        <v>0</v>
      </c>
      <c r="G18" s="99" t="n">
        <f aca="false">+G19</f>
        <v>150</v>
      </c>
      <c r="H18" s="99" t="n">
        <f aca="false">+H19</f>
        <v>0</v>
      </c>
      <c r="I18" s="99" t="n">
        <f aca="false">+I19</f>
        <v>15</v>
      </c>
      <c r="J18" s="99" t="n">
        <f aca="false">+J19</f>
        <v>0</v>
      </c>
      <c r="K18" s="99" t="n">
        <f aca="false">+K19</f>
        <v>8</v>
      </c>
      <c r="L18" s="99"/>
      <c r="M18" s="97" t="s">
        <v>105</v>
      </c>
      <c r="N18" s="119" t="n">
        <f aca="false">+O18+P18</f>
        <v>165.811</v>
      </c>
      <c r="O18" s="119" t="n">
        <f aca="false">+Q18+S18+U18</f>
        <v>0</v>
      </c>
      <c r="P18" s="119" t="n">
        <f aca="false">+R18+T18+V18</f>
        <v>165.811</v>
      </c>
      <c r="Q18" s="120" t="n">
        <f aca="false">+Q19</f>
        <v>0</v>
      </c>
      <c r="R18" s="120" t="n">
        <f aca="false">+R19</f>
        <v>150</v>
      </c>
      <c r="S18" s="120" t="n">
        <f aca="false">+S19</f>
        <v>0</v>
      </c>
      <c r="T18" s="120" t="n">
        <f aca="false">+T19</f>
        <v>15</v>
      </c>
      <c r="U18" s="120" t="n">
        <f aca="false">+U19</f>
        <v>0</v>
      </c>
      <c r="V18" s="120" t="n">
        <f aca="false">+V19</f>
        <v>0.811</v>
      </c>
      <c r="W18" s="97"/>
      <c r="X18" s="110" t="n">
        <f aca="false">+N18/C18*100</f>
        <v>95.8445086705202</v>
      </c>
      <c r="Y18" s="110"/>
      <c r="Z18" s="110" t="n">
        <f aca="false">+P18/E18*100</f>
        <v>95.8445086705202</v>
      </c>
    </row>
    <row r="19" s="95" customFormat="true" ht="33.75" hidden="false" customHeight="true" outlineLevel="0" collapsed="false">
      <c r="A19" s="116"/>
      <c r="B19" s="28" t="s">
        <v>60</v>
      </c>
      <c r="C19" s="103" t="n">
        <f aca="false">+D19+E19</f>
        <v>173</v>
      </c>
      <c r="D19" s="103" t="n">
        <f aca="false">+F19+H19+J19</f>
        <v>0</v>
      </c>
      <c r="E19" s="103" t="n">
        <f aca="false">+G19+I19+K19</f>
        <v>173</v>
      </c>
      <c r="F19" s="103" t="n">
        <f aca="false">+'tinh hình von'!C69</f>
        <v>0</v>
      </c>
      <c r="G19" s="103" t="n">
        <f aca="false">+'tinh hình von'!G69</f>
        <v>150</v>
      </c>
      <c r="H19" s="103" t="n">
        <f aca="false">+'tinh hình von'!D69</f>
        <v>0</v>
      </c>
      <c r="I19" s="103" t="n">
        <f aca="false">+'tinh hình von'!H69</f>
        <v>15</v>
      </c>
      <c r="J19" s="103" t="n">
        <f aca="false">+'tinh hình von'!E69</f>
        <v>0</v>
      </c>
      <c r="K19" s="103" t="n">
        <f aca="false">+'tinh hình von'!I69</f>
        <v>8</v>
      </c>
      <c r="L19" s="103"/>
      <c r="M19" s="28" t="s">
        <v>60</v>
      </c>
      <c r="N19" s="122" t="n">
        <f aca="false">+O19+P19</f>
        <v>165.811</v>
      </c>
      <c r="O19" s="119" t="n">
        <f aca="false">+Q19+S19+U19</f>
        <v>0</v>
      </c>
      <c r="P19" s="119" t="n">
        <f aca="false">+R19+T19+V19</f>
        <v>165.811</v>
      </c>
      <c r="Q19" s="122" t="n">
        <f aca="false">+'tinh hình von'!K69</f>
        <v>0</v>
      </c>
      <c r="R19" s="122" t="n">
        <f aca="false">+'tinh hình von'!O69</f>
        <v>150</v>
      </c>
      <c r="S19" s="122" t="n">
        <f aca="false">+'tinh hình von'!L69</f>
        <v>0</v>
      </c>
      <c r="T19" s="122" t="n">
        <f aca="false">+'tinh hình von'!P69</f>
        <v>15</v>
      </c>
      <c r="U19" s="122" t="n">
        <f aca="false">+'tinh hình von'!M69</f>
        <v>0</v>
      </c>
      <c r="V19" s="122" t="n">
        <f aca="false">+'tinh hình von'!Q69</f>
        <v>0.811</v>
      </c>
      <c r="W19" s="123"/>
      <c r="X19" s="110" t="n">
        <f aca="false">+N19/C19*100</f>
        <v>95.8445086705202</v>
      </c>
      <c r="Y19" s="110"/>
      <c r="Z19" s="110" t="n">
        <f aca="false">+P19/E19*100</f>
        <v>95.8445086705202</v>
      </c>
    </row>
    <row r="20" s="95" customFormat="true" ht="18" hidden="false" customHeight="true" outlineLevel="0" collapsed="false">
      <c r="A20" s="97" t="s">
        <v>106</v>
      </c>
      <c r="B20" s="97" t="s">
        <v>107</v>
      </c>
      <c r="C20" s="99" t="n">
        <f aca="false">+SUM(C21:C23)</f>
        <v>174</v>
      </c>
      <c r="D20" s="99" t="n">
        <f aca="false">+SUM(D21:D23)</f>
        <v>0</v>
      </c>
      <c r="E20" s="99" t="n">
        <f aca="false">+SUM(E21:E23)</f>
        <v>174</v>
      </c>
      <c r="F20" s="99" t="n">
        <f aca="false">+SUM(F21:F23)</f>
        <v>0</v>
      </c>
      <c r="G20" s="99" t="n">
        <f aca="false">+SUM(G21:G23)</f>
        <v>150</v>
      </c>
      <c r="H20" s="99" t="n">
        <f aca="false">+SUM(H21:H23)</f>
        <v>0</v>
      </c>
      <c r="I20" s="99" t="n">
        <f aca="false">+SUM(I21:I23)</f>
        <v>15</v>
      </c>
      <c r="J20" s="99" t="n">
        <f aca="false">+SUM(J21:J23)</f>
        <v>0</v>
      </c>
      <c r="K20" s="99" t="n">
        <f aca="false">+SUM(K21:K23)</f>
        <v>9</v>
      </c>
      <c r="L20" s="99" t="n">
        <f aca="false">+SUM(L21:L23)</f>
        <v>0</v>
      </c>
      <c r="M20" s="97" t="s">
        <v>107</v>
      </c>
      <c r="N20" s="101" t="n">
        <f aca="false">+SUM(N21:N23)</f>
        <v>21.11</v>
      </c>
      <c r="O20" s="101" t="n">
        <f aca="false">+SUM(O21:O23)</f>
        <v>0</v>
      </c>
      <c r="P20" s="101" t="n">
        <f aca="false">+SUM(P21:P23)</f>
        <v>21.11</v>
      </c>
      <c r="Q20" s="101" t="n">
        <f aca="false">+SUM(Q21:Q23)</f>
        <v>0</v>
      </c>
      <c r="R20" s="101" t="n">
        <f aca="false">+SUM(R21:R23)</f>
        <v>21.11</v>
      </c>
      <c r="S20" s="101" t="n">
        <f aca="false">+SUM(S21:S23)</f>
        <v>0</v>
      </c>
      <c r="T20" s="101" t="n">
        <f aca="false">+SUM(T21:T23)</f>
        <v>0</v>
      </c>
      <c r="U20" s="101" t="n">
        <f aca="false">+SUM(U21:U23)</f>
        <v>0</v>
      </c>
      <c r="V20" s="101" t="n">
        <f aca="false">+SUM(V21:V23)</f>
        <v>0</v>
      </c>
      <c r="W20" s="116"/>
      <c r="X20" s="110" t="n">
        <f aca="false">+N20/C20*100</f>
        <v>12.132183908046</v>
      </c>
      <c r="Y20" s="110"/>
      <c r="Z20" s="110" t="n">
        <f aca="false">+P20/E20*100</f>
        <v>12.132183908046</v>
      </c>
    </row>
    <row r="21" s="95" customFormat="true" ht="18" hidden="false" customHeight="true" outlineLevel="0" collapsed="false">
      <c r="A21" s="116"/>
      <c r="B21" s="33" t="s">
        <v>32</v>
      </c>
      <c r="C21" s="103" t="n">
        <f aca="false">+D21+E21</f>
        <v>58</v>
      </c>
      <c r="D21" s="103" t="n">
        <f aca="false">+F21+H21+J21</f>
        <v>0</v>
      </c>
      <c r="E21" s="103" t="n">
        <f aca="false">+G21+I21+K21</f>
        <v>58</v>
      </c>
      <c r="F21" s="103" t="n">
        <f aca="false">+'tinh hình von'!C72</f>
        <v>0</v>
      </c>
      <c r="G21" s="103" t="n">
        <f aca="false">+'tinh hình von'!G72</f>
        <v>50</v>
      </c>
      <c r="H21" s="103" t="n">
        <f aca="false">+'tinh hình von'!D72</f>
        <v>0</v>
      </c>
      <c r="I21" s="103" t="n">
        <f aca="false">+'tinh hình von'!H72</f>
        <v>5</v>
      </c>
      <c r="J21" s="103" t="n">
        <f aca="false">+'tinh hình von'!E72</f>
        <v>0</v>
      </c>
      <c r="K21" s="103" t="n">
        <f aca="false">+'tinh hình von'!I72</f>
        <v>3</v>
      </c>
      <c r="L21" s="103"/>
      <c r="M21" s="33" t="s">
        <v>32</v>
      </c>
      <c r="N21" s="117" t="n">
        <f aca="false">+O21+P21</f>
        <v>0</v>
      </c>
      <c r="O21" s="117" t="n">
        <f aca="false">+Q21+S21+U21</f>
        <v>0</v>
      </c>
      <c r="P21" s="117" t="n">
        <f aca="false">+R21+T21+V21</f>
        <v>0</v>
      </c>
      <c r="Q21" s="113" t="n">
        <f aca="false">+'tinh hình von'!K72</f>
        <v>0</v>
      </c>
      <c r="R21" s="113" t="n">
        <f aca="false">+'tinh hình von'!O72</f>
        <v>0</v>
      </c>
      <c r="S21" s="113" t="n">
        <f aca="false">+'tinh hình von'!L72</f>
        <v>0</v>
      </c>
      <c r="T21" s="113" t="n">
        <f aca="false">+'tinh hình von'!P72</f>
        <v>0</v>
      </c>
      <c r="U21" s="113" t="n">
        <f aca="false">+'tinh hình von'!M72</f>
        <v>0</v>
      </c>
      <c r="V21" s="113" t="n">
        <f aca="false">+'tinh hình von'!Q72</f>
        <v>0</v>
      </c>
      <c r="W21" s="116"/>
      <c r="X21" s="110" t="n">
        <f aca="false">+N21/C21*100</f>
        <v>0</v>
      </c>
      <c r="Y21" s="116"/>
      <c r="Z21" s="116"/>
    </row>
    <row r="22" s="95" customFormat="true" ht="18" hidden="false" customHeight="true" outlineLevel="0" collapsed="false">
      <c r="A22" s="116"/>
      <c r="B22" s="33" t="s">
        <v>33</v>
      </c>
      <c r="C22" s="103" t="n">
        <f aca="false">+D22+E22</f>
        <v>58</v>
      </c>
      <c r="D22" s="103" t="n">
        <f aca="false">+F22+H22+J22</f>
        <v>0</v>
      </c>
      <c r="E22" s="103" t="n">
        <f aca="false">+G22+I22+K22</f>
        <v>58</v>
      </c>
      <c r="F22" s="103" t="n">
        <f aca="false">+'tinh hình von'!C73</f>
        <v>0</v>
      </c>
      <c r="G22" s="103" t="n">
        <f aca="false">+'tinh hình von'!G73</f>
        <v>50</v>
      </c>
      <c r="H22" s="103" t="n">
        <f aca="false">+'tinh hình von'!D73</f>
        <v>0</v>
      </c>
      <c r="I22" s="103" t="n">
        <f aca="false">+'tinh hình von'!H73</f>
        <v>5</v>
      </c>
      <c r="J22" s="103" t="n">
        <f aca="false">+'tinh hình von'!E73</f>
        <v>0</v>
      </c>
      <c r="K22" s="103" t="n">
        <f aca="false">+'tinh hình von'!I73</f>
        <v>3</v>
      </c>
      <c r="L22" s="103"/>
      <c r="M22" s="33" t="s">
        <v>33</v>
      </c>
      <c r="N22" s="117" t="n">
        <f aca="false">+O22+P22</f>
        <v>0</v>
      </c>
      <c r="O22" s="117" t="n">
        <f aca="false">+Q22+S22+U22</f>
        <v>0</v>
      </c>
      <c r="P22" s="117" t="n">
        <f aca="false">+R22+T22+V22</f>
        <v>0</v>
      </c>
      <c r="Q22" s="113" t="n">
        <f aca="false">+'tinh hình von'!K73</f>
        <v>0</v>
      </c>
      <c r="R22" s="113" t="n">
        <f aca="false">+'tinh hình von'!O73</f>
        <v>0</v>
      </c>
      <c r="S22" s="113" t="n">
        <f aca="false">+'tinh hình von'!L73</f>
        <v>0</v>
      </c>
      <c r="T22" s="113" t="n">
        <f aca="false">+'tinh hình von'!P73</f>
        <v>0</v>
      </c>
      <c r="U22" s="113" t="n">
        <f aca="false">+'tinh hình von'!M73</f>
        <v>0</v>
      </c>
      <c r="V22" s="113" t="n">
        <f aca="false">+'tinh hình von'!Q73</f>
        <v>0</v>
      </c>
      <c r="W22" s="116"/>
      <c r="X22" s="110" t="n">
        <f aca="false">+N22/C22*100</f>
        <v>0</v>
      </c>
      <c r="Y22" s="116"/>
      <c r="Z22" s="116"/>
    </row>
    <row r="23" s="95" customFormat="true" ht="18" hidden="false" customHeight="true" outlineLevel="0" collapsed="false">
      <c r="A23" s="116"/>
      <c r="B23" s="33" t="s">
        <v>34</v>
      </c>
      <c r="C23" s="103" t="n">
        <f aca="false">+D23+E23</f>
        <v>58</v>
      </c>
      <c r="D23" s="103" t="n">
        <f aca="false">+F23+H23+J23</f>
        <v>0</v>
      </c>
      <c r="E23" s="103" t="n">
        <f aca="false">+G23+I23+K23</f>
        <v>58</v>
      </c>
      <c r="F23" s="103" t="n">
        <f aca="false">+'tinh hình von'!C74</f>
        <v>0</v>
      </c>
      <c r="G23" s="103" t="n">
        <f aca="false">+'tinh hình von'!G74</f>
        <v>50</v>
      </c>
      <c r="H23" s="103" t="n">
        <f aca="false">+'tinh hình von'!D74</f>
        <v>0</v>
      </c>
      <c r="I23" s="103" t="n">
        <f aca="false">+'tinh hình von'!H74</f>
        <v>5</v>
      </c>
      <c r="J23" s="103" t="n">
        <f aca="false">+'tinh hình von'!E74</f>
        <v>0</v>
      </c>
      <c r="K23" s="103" t="n">
        <f aca="false">+'tinh hình von'!I74</f>
        <v>3</v>
      </c>
      <c r="L23" s="103"/>
      <c r="M23" s="33" t="s">
        <v>34</v>
      </c>
      <c r="N23" s="117" t="n">
        <f aca="false">+O23+P23</f>
        <v>21.11</v>
      </c>
      <c r="O23" s="117" t="n">
        <f aca="false">+Q23+S23+U23</f>
        <v>0</v>
      </c>
      <c r="P23" s="117" t="n">
        <f aca="false">+R23+T23+V23</f>
        <v>21.11</v>
      </c>
      <c r="Q23" s="113" t="n">
        <f aca="false">+'tinh hình von'!K74</f>
        <v>0</v>
      </c>
      <c r="R23" s="113" t="n">
        <f aca="false">+'tinh hình von'!O74</f>
        <v>21.11</v>
      </c>
      <c r="S23" s="113" t="n">
        <f aca="false">+'tinh hình von'!L74</f>
        <v>0</v>
      </c>
      <c r="T23" s="113" t="n">
        <f aca="false">+'tinh hình von'!P74</f>
        <v>0</v>
      </c>
      <c r="U23" s="113" t="n">
        <f aca="false">+'tinh hình von'!M74</f>
        <v>0</v>
      </c>
      <c r="V23" s="113" t="n">
        <f aca="false">+'tinh hình von'!Q74</f>
        <v>0</v>
      </c>
      <c r="W23" s="116"/>
      <c r="X23" s="110" t="n">
        <f aca="false">+N23/C23*100</f>
        <v>36.3965517241379</v>
      </c>
      <c r="Y23" s="110"/>
      <c r="Z23" s="110" t="n">
        <f aca="false">+P23/E23*100</f>
        <v>36.3965517241379</v>
      </c>
    </row>
    <row r="24" s="95" customFormat="true" ht="18" hidden="false" customHeight="true" outlineLevel="0" collapsed="false">
      <c r="A24" s="97" t="s">
        <v>108</v>
      </c>
      <c r="B24" s="97" t="s">
        <v>109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97" t="s">
        <v>109</v>
      </c>
      <c r="N24" s="115"/>
      <c r="O24" s="115"/>
      <c r="P24" s="115"/>
      <c r="Q24" s="115"/>
      <c r="R24" s="115"/>
      <c r="S24" s="115"/>
      <c r="T24" s="115"/>
      <c r="U24" s="115"/>
      <c r="V24" s="115"/>
      <c r="W24" s="116"/>
      <c r="X24" s="110"/>
      <c r="Y24" s="116"/>
      <c r="Z24" s="116"/>
    </row>
    <row r="25" s="95" customFormat="true" ht="18" hidden="false" customHeight="true" outlineLevel="0" collapsed="false">
      <c r="A25" s="116"/>
      <c r="B25" s="116" t="s">
        <v>99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16" t="s">
        <v>99</v>
      </c>
      <c r="N25" s="115"/>
      <c r="O25" s="115"/>
      <c r="P25" s="115"/>
      <c r="Q25" s="115"/>
      <c r="R25" s="115"/>
      <c r="S25" s="115"/>
      <c r="T25" s="115"/>
      <c r="U25" s="115"/>
      <c r="V25" s="115"/>
      <c r="W25" s="116"/>
      <c r="X25" s="110"/>
      <c r="Y25" s="116"/>
      <c r="Z25" s="116"/>
    </row>
    <row r="26" s="95" customFormat="true" ht="18" hidden="false" customHeight="true" outlineLevel="0" collapsed="false">
      <c r="A26" s="97" t="s">
        <v>110</v>
      </c>
      <c r="B26" s="97" t="s">
        <v>111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97" t="s">
        <v>111</v>
      </c>
      <c r="N26" s="115"/>
      <c r="O26" s="115"/>
      <c r="P26" s="115"/>
      <c r="Q26" s="115"/>
      <c r="R26" s="115"/>
      <c r="S26" s="115"/>
      <c r="T26" s="115"/>
      <c r="U26" s="115"/>
      <c r="V26" s="115"/>
      <c r="W26" s="116"/>
      <c r="X26" s="110"/>
      <c r="Y26" s="116"/>
      <c r="Z26" s="116"/>
    </row>
    <row r="27" s="95" customFormat="true" ht="18" hidden="false" customHeight="true" outlineLevel="0" collapsed="false">
      <c r="A27" s="116"/>
      <c r="B27" s="116" t="s">
        <v>99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16" t="s">
        <v>99</v>
      </c>
      <c r="N27" s="115"/>
      <c r="O27" s="115"/>
      <c r="P27" s="115"/>
      <c r="Q27" s="115"/>
      <c r="R27" s="115"/>
      <c r="S27" s="115"/>
      <c r="T27" s="115"/>
      <c r="U27" s="115"/>
      <c r="V27" s="115"/>
      <c r="W27" s="116"/>
      <c r="X27" s="110"/>
      <c r="Y27" s="116"/>
      <c r="Z27" s="116"/>
    </row>
    <row r="28" s="95" customFormat="true" ht="18" hidden="false" customHeight="true" outlineLevel="0" collapsed="false">
      <c r="A28" s="97" t="s">
        <v>112</v>
      </c>
      <c r="B28" s="97" t="s">
        <v>113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97" t="s">
        <v>113</v>
      </c>
      <c r="N28" s="115"/>
      <c r="O28" s="115"/>
      <c r="P28" s="115"/>
      <c r="Q28" s="115"/>
      <c r="R28" s="115"/>
      <c r="S28" s="115"/>
      <c r="T28" s="115"/>
      <c r="U28" s="115"/>
      <c r="V28" s="115"/>
      <c r="W28" s="116"/>
      <c r="X28" s="110"/>
      <c r="Y28" s="116"/>
      <c r="Z28" s="116"/>
    </row>
    <row r="29" s="95" customFormat="true" ht="18" hidden="false" customHeight="true" outlineLevel="0" collapsed="false">
      <c r="A29" s="116"/>
      <c r="B29" s="116" t="s">
        <v>99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16" t="s">
        <v>99</v>
      </c>
      <c r="N29" s="115"/>
      <c r="O29" s="115"/>
      <c r="P29" s="115"/>
      <c r="Q29" s="115"/>
      <c r="R29" s="115"/>
      <c r="S29" s="115"/>
      <c r="T29" s="115"/>
      <c r="U29" s="115"/>
      <c r="V29" s="115"/>
      <c r="W29" s="116"/>
      <c r="X29" s="110"/>
      <c r="Y29" s="116"/>
      <c r="Z29" s="116"/>
    </row>
    <row r="30" s="121" customFormat="true" ht="18" hidden="false" customHeight="true" outlineLevel="0" collapsed="false">
      <c r="A30" s="97" t="s">
        <v>114</v>
      </c>
      <c r="B30" s="97" t="s">
        <v>115</v>
      </c>
      <c r="C30" s="99" t="n">
        <f aca="false">+SUM(C31)</f>
        <v>99</v>
      </c>
      <c r="D30" s="99" t="n">
        <f aca="false">+SUM(D31)</f>
        <v>0</v>
      </c>
      <c r="E30" s="99" t="n">
        <f aca="false">+SUM(E31)</f>
        <v>99</v>
      </c>
      <c r="F30" s="99" t="n">
        <f aca="false">+SUM(F31)</f>
        <v>0</v>
      </c>
      <c r="G30" s="99" t="n">
        <f aca="false">+SUM(G31)</f>
        <v>86</v>
      </c>
      <c r="H30" s="99" t="n">
        <f aca="false">+SUM(H31)</f>
        <v>0</v>
      </c>
      <c r="I30" s="99" t="n">
        <f aca="false">+SUM(I31)</f>
        <v>9</v>
      </c>
      <c r="J30" s="99" t="n">
        <f aca="false">+SUM(J31)</f>
        <v>0</v>
      </c>
      <c r="K30" s="99" t="n">
        <f aca="false">+SUM(K31)</f>
        <v>4</v>
      </c>
      <c r="L30" s="99" t="n">
        <f aca="false">+SUM(L31)</f>
        <v>0</v>
      </c>
      <c r="M30" s="97" t="s">
        <v>115</v>
      </c>
      <c r="N30" s="119" t="n">
        <f aca="false">+O30+P30</f>
        <v>86.292</v>
      </c>
      <c r="O30" s="119" t="n">
        <f aca="false">+Q30+S30+U30</f>
        <v>0</v>
      </c>
      <c r="P30" s="119" t="n">
        <f aca="false">+R30+T30+V30</f>
        <v>86.292</v>
      </c>
      <c r="Q30" s="120" t="n">
        <f aca="false">+Q31</f>
        <v>0</v>
      </c>
      <c r="R30" s="120" t="n">
        <f aca="false">+R31</f>
        <v>86</v>
      </c>
      <c r="S30" s="120" t="n">
        <f aca="false">+S31</f>
        <v>0</v>
      </c>
      <c r="T30" s="120" t="n">
        <f aca="false">+T31</f>
        <v>0.292</v>
      </c>
      <c r="U30" s="120" t="n">
        <f aca="false">+U31</f>
        <v>0</v>
      </c>
      <c r="V30" s="120" t="n">
        <f aca="false">+V31</f>
        <v>0</v>
      </c>
      <c r="W30" s="97"/>
      <c r="X30" s="110" t="n">
        <f aca="false">+N30/C30*100</f>
        <v>87.1636363636364</v>
      </c>
      <c r="Y30" s="110"/>
      <c r="Z30" s="110" t="n">
        <f aca="false">+P30/E30*100</f>
        <v>87.1636363636364</v>
      </c>
    </row>
    <row r="31" s="95" customFormat="true" ht="18" hidden="false" customHeight="true" outlineLevel="0" collapsed="false">
      <c r="A31" s="116"/>
      <c r="B31" s="33" t="s">
        <v>63</v>
      </c>
      <c r="C31" s="103" t="n">
        <f aca="false">+D31+E31</f>
        <v>99</v>
      </c>
      <c r="D31" s="103" t="n">
        <f aca="false">+F31+H31+J31</f>
        <v>0</v>
      </c>
      <c r="E31" s="103" t="n">
        <f aca="false">+G31+I31+K31</f>
        <v>99</v>
      </c>
      <c r="F31" s="103" t="n">
        <f aca="false">+'tinh hình von'!C76</f>
        <v>0</v>
      </c>
      <c r="G31" s="103" t="n">
        <f aca="false">+'tinh hình von'!G76</f>
        <v>86</v>
      </c>
      <c r="H31" s="103" t="n">
        <f aca="false">+'tinh hình von'!D76</f>
        <v>0</v>
      </c>
      <c r="I31" s="103" t="n">
        <f aca="false">+'tinh hình von'!H76</f>
        <v>9</v>
      </c>
      <c r="J31" s="103" t="n">
        <f aca="false">+'tinh hình von'!E76</f>
        <v>0</v>
      </c>
      <c r="K31" s="103" t="n">
        <f aca="false">+'tinh hình von'!I76</f>
        <v>4</v>
      </c>
      <c r="L31" s="103"/>
      <c r="M31" s="33" t="s">
        <v>63</v>
      </c>
      <c r="N31" s="119" t="n">
        <f aca="false">+O31+P31</f>
        <v>86.292</v>
      </c>
      <c r="O31" s="119" t="n">
        <f aca="false">+Q31+S31+U31</f>
        <v>0</v>
      </c>
      <c r="P31" s="115" t="n">
        <f aca="false">+R31+T31+V31</f>
        <v>86.292</v>
      </c>
      <c r="Q31" s="122" t="n">
        <f aca="false">+'tinh hình von'!K76</f>
        <v>0</v>
      </c>
      <c r="R31" s="122" t="n">
        <f aca="false">+'tinh hình von'!O76</f>
        <v>86</v>
      </c>
      <c r="S31" s="122" t="n">
        <f aca="false">+'tinh hình von'!L76</f>
        <v>0</v>
      </c>
      <c r="T31" s="122" t="n">
        <f aca="false">+'tinh hình von'!P76</f>
        <v>0.292</v>
      </c>
      <c r="U31" s="122" t="n">
        <f aca="false">+'tinh hình von'!M76</f>
        <v>0</v>
      </c>
      <c r="V31" s="122" t="n">
        <f aca="false">+'tinh hình von'!Q76</f>
        <v>0</v>
      </c>
      <c r="W31" s="123"/>
      <c r="X31" s="110" t="n">
        <f aca="false">+N31/C31*100</f>
        <v>87.1636363636364</v>
      </c>
      <c r="Y31" s="110"/>
      <c r="Z31" s="110" t="n">
        <f aca="false">+P31/E31*100</f>
        <v>87.1636363636364</v>
      </c>
    </row>
  </sheetData>
  <mergeCells count="26">
    <mergeCell ref="A1:Z1"/>
    <mergeCell ref="A2:Z2"/>
    <mergeCell ref="A4:A6"/>
    <mergeCell ref="B4:B6"/>
    <mergeCell ref="C4:L4"/>
    <mergeCell ref="M4:M6"/>
    <mergeCell ref="N4:W4"/>
    <mergeCell ref="X4:Z4"/>
    <mergeCell ref="C5:C6"/>
    <mergeCell ref="D5:D6"/>
    <mergeCell ref="E5:E6"/>
    <mergeCell ref="F5:G5"/>
    <mergeCell ref="H5:I5"/>
    <mergeCell ref="J5:K5"/>
    <mergeCell ref="L5:L6"/>
    <mergeCell ref="N5:N6"/>
    <mergeCell ref="O5:O6"/>
    <mergeCell ref="P5:P6"/>
    <mergeCell ref="Q5:R5"/>
    <mergeCell ref="S5:T5"/>
    <mergeCell ref="U5:V5"/>
    <mergeCell ref="W5:W6"/>
    <mergeCell ref="X5:X6"/>
    <mergeCell ref="Y5:Y6"/>
    <mergeCell ref="Z5:Z6"/>
    <mergeCell ref="A7:B7"/>
  </mergeCells>
  <printOptions headings="false" gridLines="false" gridLinesSet="true" horizontalCentered="false" verticalCentered="false"/>
  <pageMargins left="0.329861111111111" right="0.2" top="0.47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28.99"/>
    <col collapsed="false" customWidth="true" hidden="false" outlineLevel="0" max="3" min="3" style="89" width="12.42"/>
    <col collapsed="false" customWidth="true" hidden="false" outlineLevel="0" max="4" min="4" style="89" width="11.13"/>
    <col collapsed="false" customWidth="true" hidden="false" outlineLevel="0" max="5" min="5" style="89" width="10.85"/>
    <col collapsed="false" customWidth="true" hidden="false" outlineLevel="0" max="6" min="6" style="89" width="10.41"/>
    <col collapsed="false" customWidth="true" hidden="false" outlineLevel="0" max="7" min="7" style="89" width="9.41"/>
    <col collapsed="false" customWidth="true" hidden="false" outlineLevel="0" max="8" min="8" style="89" width="9.99"/>
    <col collapsed="false" customWidth="true" hidden="false" outlineLevel="0" max="9" min="9" style="89" width="8.85"/>
    <col collapsed="false" customWidth="true" hidden="false" outlineLevel="0" max="10" min="10" style="89" width="9.41"/>
    <col collapsed="false" customWidth="true" hidden="false" outlineLevel="0" max="11" min="11" style="89" width="7.99"/>
    <col collapsed="false" customWidth="true" hidden="false" outlineLevel="0" max="12" min="12" style="89" width="6.85"/>
    <col collapsed="false" customWidth="true" hidden="false" outlineLevel="0" max="13" min="13" style="89" width="27.56"/>
    <col collapsed="false" customWidth="true" hidden="false" outlineLevel="0" max="14" min="14" style="89" width="10.56"/>
    <col collapsed="false" customWidth="true" hidden="false" outlineLevel="0" max="15" min="15" style="89" width="10.41"/>
    <col collapsed="false" customWidth="true" hidden="false" outlineLevel="0" max="16" min="16" style="89" width="9.28"/>
    <col collapsed="false" customWidth="true" hidden="false" outlineLevel="0" max="17" min="17" style="89" width="9.85"/>
    <col collapsed="false" customWidth="true" hidden="false" outlineLevel="0" max="18" min="18" style="89" width="8.28"/>
    <col collapsed="false" customWidth="true" hidden="false" outlineLevel="0" max="19" min="19" style="89" width="7.99"/>
    <col collapsed="false" customWidth="true" hidden="false" outlineLevel="0" max="20" min="20" style="89" width="7.7"/>
    <col collapsed="false" customWidth="true" hidden="false" outlineLevel="0" max="21" min="21" style="89" width="7.99"/>
    <col collapsed="false" customWidth="true" hidden="false" outlineLevel="0" max="22" min="22" style="89" width="7.56"/>
    <col collapsed="false" customWidth="true" hidden="false" outlineLevel="0" max="23" min="23" style="89" width="4.85"/>
    <col collapsed="false" customWidth="true" hidden="false" outlineLevel="0" max="24" min="24" style="89" width="6.56"/>
    <col collapsed="false" customWidth="true" hidden="false" outlineLevel="0" max="25" min="25" style="89" width="6.28"/>
    <col collapsed="false" customWidth="true" hidden="false" outlineLevel="0" max="26" min="26" style="89" width="6.56"/>
    <col collapsed="false" customWidth="true" hidden="false" outlineLevel="0" max="27" min="27" style="89" width="5.99"/>
    <col collapsed="false" customWidth="true" hidden="false" outlineLevel="0" max="28" min="28" style="89" width="8.14"/>
    <col collapsed="false" customWidth="true" hidden="false" outlineLevel="0" max="29" min="29" style="89" width="6.41"/>
    <col collapsed="false" customWidth="true" hidden="false" outlineLevel="0" max="30" min="30" style="89" width="5.71"/>
    <col collapsed="false" customWidth="true" hidden="false" outlineLevel="0" max="31" min="31" style="89" width="6.7"/>
    <col collapsed="false" customWidth="true" hidden="false" outlineLevel="0" max="32" min="32" style="89" width="6.56"/>
    <col collapsed="false" customWidth="true" hidden="false" outlineLevel="0" max="33" min="33" style="89" width="8.28"/>
    <col collapsed="false" customWidth="false" hidden="false" outlineLevel="0" max="257" min="34" style="89" width="8.99"/>
  </cols>
  <sheetData>
    <row r="1" customFormat="false" ht="32.65" hidden="false" customHeight="true" outlineLevel="0" collapsed="false">
      <c r="A1" s="90" t="s">
        <v>11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1"/>
      <c r="AB1" s="91"/>
      <c r="AC1" s="91"/>
      <c r="AD1" s="91"/>
      <c r="AE1" s="91"/>
      <c r="AF1" s="91"/>
      <c r="AG1" s="91"/>
    </row>
    <row r="2" customFormat="false" ht="13.5" hidden="false" customHeight="fals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3"/>
      <c r="AB2" s="93"/>
      <c r="AC2" s="93"/>
      <c r="AD2" s="93"/>
      <c r="AE2" s="93"/>
      <c r="AF2" s="93"/>
      <c r="AG2" s="93"/>
    </row>
    <row r="4" s="95" customFormat="true" ht="12.75" hidden="false" customHeight="false" outlineLevel="0" collapsed="false">
      <c r="A4" s="94" t="s">
        <v>72</v>
      </c>
      <c r="B4" s="94" t="s">
        <v>73</v>
      </c>
      <c r="C4" s="94" t="s">
        <v>117</v>
      </c>
      <c r="D4" s="94"/>
      <c r="E4" s="94"/>
      <c r="F4" s="94"/>
      <c r="G4" s="94"/>
      <c r="H4" s="94"/>
      <c r="I4" s="94"/>
      <c r="J4" s="94"/>
      <c r="K4" s="94"/>
      <c r="L4" s="94"/>
      <c r="M4" s="94" t="s">
        <v>73</v>
      </c>
      <c r="N4" s="94" t="s">
        <v>75</v>
      </c>
      <c r="O4" s="94"/>
      <c r="P4" s="94"/>
      <c r="Q4" s="94"/>
      <c r="R4" s="94"/>
      <c r="S4" s="94"/>
      <c r="T4" s="94"/>
      <c r="U4" s="94"/>
      <c r="V4" s="94"/>
      <c r="W4" s="94"/>
      <c r="X4" s="94" t="s">
        <v>76</v>
      </c>
      <c r="Y4" s="94"/>
      <c r="Z4" s="94"/>
    </row>
    <row r="5" s="95" customFormat="true" ht="17.25" hidden="false" customHeight="true" outlineLevel="0" collapsed="false">
      <c r="A5" s="94"/>
      <c r="B5" s="94"/>
      <c r="C5" s="94" t="s">
        <v>5</v>
      </c>
      <c r="D5" s="96" t="s">
        <v>77</v>
      </c>
      <c r="E5" s="96" t="s">
        <v>78</v>
      </c>
      <c r="F5" s="94" t="s">
        <v>79</v>
      </c>
      <c r="G5" s="94"/>
      <c r="H5" s="94" t="s">
        <v>80</v>
      </c>
      <c r="I5" s="94"/>
      <c r="J5" s="94" t="s">
        <v>81</v>
      </c>
      <c r="K5" s="94"/>
      <c r="L5" s="96" t="s">
        <v>82</v>
      </c>
      <c r="M5" s="94"/>
      <c r="N5" s="94" t="s">
        <v>5</v>
      </c>
      <c r="O5" s="96" t="s">
        <v>77</v>
      </c>
      <c r="P5" s="96" t="s">
        <v>78</v>
      </c>
      <c r="Q5" s="94" t="s">
        <v>79</v>
      </c>
      <c r="R5" s="94"/>
      <c r="S5" s="94" t="s">
        <v>80</v>
      </c>
      <c r="T5" s="94"/>
      <c r="U5" s="94" t="s">
        <v>81</v>
      </c>
      <c r="V5" s="94"/>
      <c r="W5" s="96" t="s">
        <v>83</v>
      </c>
      <c r="X5" s="94" t="s">
        <v>5</v>
      </c>
      <c r="Y5" s="96" t="s">
        <v>84</v>
      </c>
      <c r="Z5" s="96" t="s">
        <v>85</v>
      </c>
    </row>
    <row r="6" s="95" customFormat="true" ht="19.5" hidden="false" customHeight="true" outlineLevel="0" collapsed="false">
      <c r="A6" s="94"/>
      <c r="B6" s="94"/>
      <c r="C6" s="94"/>
      <c r="D6" s="94"/>
      <c r="E6" s="94"/>
      <c r="F6" s="94" t="s">
        <v>86</v>
      </c>
      <c r="G6" s="94" t="s">
        <v>87</v>
      </c>
      <c r="H6" s="94" t="s">
        <v>86</v>
      </c>
      <c r="I6" s="94" t="s">
        <v>88</v>
      </c>
      <c r="J6" s="94" t="s">
        <v>86</v>
      </c>
      <c r="K6" s="94" t="s">
        <v>88</v>
      </c>
      <c r="L6" s="96"/>
      <c r="M6" s="96"/>
      <c r="N6" s="96"/>
      <c r="O6" s="96"/>
      <c r="P6" s="96"/>
      <c r="Q6" s="94" t="s">
        <v>86</v>
      </c>
      <c r="R6" s="94" t="s">
        <v>87</v>
      </c>
      <c r="S6" s="94" t="s">
        <v>86</v>
      </c>
      <c r="T6" s="94" t="s">
        <v>88</v>
      </c>
      <c r="U6" s="94" t="s">
        <v>86</v>
      </c>
      <c r="V6" s="94" t="s">
        <v>88</v>
      </c>
      <c r="W6" s="96"/>
      <c r="X6" s="96"/>
      <c r="Y6" s="96"/>
      <c r="Z6" s="96"/>
    </row>
    <row r="7" s="95" customFormat="true" ht="18" hidden="false" customHeight="true" outlineLevel="0" collapsed="false">
      <c r="A7" s="94" t="s">
        <v>89</v>
      </c>
      <c r="B7" s="94"/>
      <c r="C7" s="98" t="n">
        <f aca="false">+D7+E7</f>
        <v>11207.7</v>
      </c>
      <c r="D7" s="98" t="n">
        <f aca="false">+F7+H7+J7</f>
        <v>10027</v>
      </c>
      <c r="E7" s="98" t="n">
        <f aca="false">+G7+I7+K7</f>
        <v>1180.7</v>
      </c>
      <c r="F7" s="99" t="n">
        <f aca="false">+F8+F12+F14+F16+F18+F20+F24+F26+F28+F30</f>
        <v>8718</v>
      </c>
      <c r="G7" s="102" t="n">
        <f aca="false">+G8+G12+G14+G16+G18+G20+G24+G26+G28+G30</f>
        <v>1025</v>
      </c>
      <c r="H7" s="99" t="n">
        <f aca="false">+H8+H12+H14+H16+H18+H20+H24+H26+H28+H30</f>
        <v>872</v>
      </c>
      <c r="I7" s="99" t="n">
        <f aca="false">+I8+I12+I14+I16+I18+I20+I24+I26+I28+I30</f>
        <v>102.8</v>
      </c>
      <c r="J7" s="99" t="n">
        <f aca="false">+J8+J12+J14+J16+J18+J20+J24+J26+J28+J30</f>
        <v>437</v>
      </c>
      <c r="K7" s="99" t="n">
        <f aca="false">+K8+K12+K14+K16+K18+K20+K24+K26+K28+K30</f>
        <v>52.9</v>
      </c>
      <c r="L7" s="99" t="n">
        <f aca="false">+L8+L12+L14+L16+L18+L20+L24+L26+L28+L30</f>
        <v>0</v>
      </c>
      <c r="M7" s="94" t="s">
        <v>89</v>
      </c>
      <c r="N7" s="118" t="n">
        <f aca="false">+N8+N12+N14+N16+N18+N20+N24+N26+N28+N30</f>
        <v>5337.997</v>
      </c>
      <c r="O7" s="118" t="n">
        <f aca="false">+O8+O12+O14+O16+O18+O20+O24+O26+O28+O30</f>
        <v>4892.434</v>
      </c>
      <c r="P7" s="118" t="n">
        <f aca="false">+P8+P12+P14+P16+P18+P20+P24+P26+P28+P30</f>
        <v>445.563</v>
      </c>
      <c r="Q7" s="118" t="n">
        <f aca="false">+Q8+Q12+Q14+Q16+Q18+Q20+Q24+Q26+Q28+Q30</f>
        <v>4784.434</v>
      </c>
      <c r="R7" s="118" t="n">
        <f aca="false">+R8+R12+R14+R16+R18+R20+R24+R26+R28+R30</f>
        <v>413.11</v>
      </c>
      <c r="S7" s="118" t="n">
        <f aca="false">+S8+S12+S14+S16+S18+S20+S24+S26+S28+S30</f>
        <v>72</v>
      </c>
      <c r="T7" s="118" t="n">
        <f aca="false">+T8+T12+T14+T16+T18+T20+T24+T26+T28+T30</f>
        <v>26.292</v>
      </c>
      <c r="U7" s="118" t="n">
        <f aca="false">+U8+U12+U14+U16+U18+U20+U24+U26+U28+U30</f>
        <v>36</v>
      </c>
      <c r="V7" s="118" t="n">
        <f aca="false">+V8+V12+V14+V16+V18+V20+V24+V26+V28+V30</f>
        <v>6.161</v>
      </c>
      <c r="W7" s="118" t="n">
        <f aca="false">+W8+W12+W14+W16+W18+W20+W24+W26+W28+W30</f>
        <v>0</v>
      </c>
      <c r="X7" s="102" t="n">
        <f aca="false">+N7/C7*100</f>
        <v>47.6279432889888</v>
      </c>
      <c r="Y7" s="102" t="n">
        <f aca="false">+O7/D7*100</f>
        <v>48.7925999800539</v>
      </c>
      <c r="Z7" s="102" t="n">
        <f aca="false">+P7/E7*100</f>
        <v>37.7371898026594</v>
      </c>
    </row>
    <row r="8" s="95" customFormat="true" ht="18" hidden="false" customHeight="true" outlineLevel="0" collapsed="false">
      <c r="A8" s="97" t="s">
        <v>90</v>
      </c>
      <c r="B8" s="97" t="s">
        <v>91</v>
      </c>
      <c r="C8" s="99" t="n">
        <f aca="false">+SUM(C9:C11)</f>
        <v>10509.7</v>
      </c>
      <c r="D8" s="99" t="n">
        <f aca="false">+SUM(D9:D11)</f>
        <v>9775</v>
      </c>
      <c r="E8" s="99" t="n">
        <f aca="false">+SUM(E9:E11)</f>
        <v>734.7</v>
      </c>
      <c r="F8" s="99" t="n">
        <f aca="false">+SUM(F9:F11)</f>
        <v>8500</v>
      </c>
      <c r="G8" s="99" t="n">
        <f aca="false">+SUM(G9:G11)</f>
        <v>639</v>
      </c>
      <c r="H8" s="99" t="n">
        <f aca="false">+SUM(H9:H11)</f>
        <v>850</v>
      </c>
      <c r="I8" s="99" t="n">
        <f aca="false">+SUM(I9:I11)</f>
        <v>63.8</v>
      </c>
      <c r="J8" s="99" t="n">
        <f aca="false">+SUM(J9:J11)</f>
        <v>425</v>
      </c>
      <c r="K8" s="99" t="n">
        <f aca="false">+SUM(K9:K11)</f>
        <v>31.9</v>
      </c>
      <c r="L8" s="103"/>
      <c r="M8" s="97" t="s">
        <v>91</v>
      </c>
      <c r="N8" s="101" t="n">
        <f aca="false">+N9+N11</f>
        <v>5064.784</v>
      </c>
      <c r="O8" s="101" t="n">
        <f aca="false">+O9+O11</f>
        <v>4892.434</v>
      </c>
      <c r="P8" s="101" t="n">
        <f aca="false">+P9+P11</f>
        <v>172.35</v>
      </c>
      <c r="Q8" s="101" t="n">
        <f aca="false">+Q9+Q11</f>
        <v>4784.434</v>
      </c>
      <c r="R8" s="101" t="n">
        <f aca="false">+R9+R11</f>
        <v>156</v>
      </c>
      <c r="S8" s="101" t="n">
        <f aca="false">+S9+S11</f>
        <v>72</v>
      </c>
      <c r="T8" s="101" t="n">
        <f aca="false">+T9+T11</f>
        <v>11</v>
      </c>
      <c r="U8" s="101" t="n">
        <f aca="false">+U9+U11</f>
        <v>36</v>
      </c>
      <c r="V8" s="101" t="n">
        <f aca="false">+V9+V11</f>
        <v>5.35</v>
      </c>
      <c r="W8" s="101" t="n">
        <f aca="false">+W9+W11</f>
        <v>0</v>
      </c>
      <c r="X8" s="102" t="n">
        <f aca="false">+N8/C8*100</f>
        <v>48.191518311655</v>
      </c>
      <c r="Y8" s="102" t="n">
        <f aca="false">+O8/D8*100</f>
        <v>50.0504757033248</v>
      </c>
      <c r="Z8" s="102" t="n">
        <f aca="false">+P8/E8*100</f>
        <v>23.4585545120457</v>
      </c>
    </row>
    <row r="9" s="111" customFormat="true" ht="18" hidden="false" customHeight="true" outlineLevel="0" collapsed="false">
      <c r="A9" s="104" t="s">
        <v>92</v>
      </c>
      <c r="B9" s="104" t="s">
        <v>93</v>
      </c>
      <c r="C9" s="105" t="n">
        <f aca="false">+D9+E9</f>
        <v>3795</v>
      </c>
      <c r="D9" s="105" t="n">
        <f aca="false">+F9+H9+J9</f>
        <v>3795</v>
      </c>
      <c r="E9" s="105" t="n">
        <f aca="false">+G9+I9+K9</f>
        <v>0</v>
      </c>
      <c r="F9" s="105" t="n">
        <f aca="false">+'Năm 2022'!F9+'Năm 2023'!F9</f>
        <v>3300</v>
      </c>
      <c r="G9" s="105" t="n">
        <f aca="false">+'Năm 2022'!G9+'Năm 2023'!G9</f>
        <v>0</v>
      </c>
      <c r="H9" s="105" t="n">
        <f aca="false">+'Năm 2022'!H9+'Năm 2023'!H9</f>
        <v>330</v>
      </c>
      <c r="I9" s="105" t="n">
        <f aca="false">+'Năm 2022'!I9+'Năm 2023'!I9</f>
        <v>0</v>
      </c>
      <c r="J9" s="105" t="n">
        <f aca="false">+'Năm 2022'!J9+'Năm 2023'!J9</f>
        <v>165</v>
      </c>
      <c r="K9" s="105" t="n">
        <f aca="false">+'Năm 2022'!K9+'Năm 2023'!K9</f>
        <v>0</v>
      </c>
      <c r="L9" s="105"/>
      <c r="M9" s="104" t="s">
        <v>93</v>
      </c>
      <c r="N9" s="106" t="n">
        <f aca="false">+O9+P9</f>
        <v>828</v>
      </c>
      <c r="O9" s="106" t="n">
        <f aca="false">+Q9+S9+U9</f>
        <v>828</v>
      </c>
      <c r="P9" s="106" t="n">
        <f aca="false">+R9+T9+V9</f>
        <v>0</v>
      </c>
      <c r="Q9" s="107" t="n">
        <f aca="false">+'Năm 2022'!Q9+'Năm 2023'!Q9</f>
        <v>720</v>
      </c>
      <c r="R9" s="107" t="n">
        <f aca="false">+'Năm 2022'!R9+'Năm 2023'!R9</f>
        <v>0</v>
      </c>
      <c r="S9" s="107" t="n">
        <f aca="false">+'Năm 2022'!S9+'Năm 2023'!S9</f>
        <v>72</v>
      </c>
      <c r="T9" s="107" t="n">
        <f aca="false">+'Năm 2022'!T9+'Năm 2023'!T9</f>
        <v>0</v>
      </c>
      <c r="U9" s="107" t="n">
        <f aca="false">+'Năm 2022'!U9+'Năm 2023'!U9</f>
        <v>36</v>
      </c>
      <c r="V9" s="107" t="n">
        <f aca="false">+'Năm 2022'!V9+'Năm 2023'!V9</f>
        <v>0</v>
      </c>
      <c r="W9" s="104"/>
      <c r="X9" s="110" t="n">
        <f aca="false">+N9/C9*100</f>
        <v>21.8181818181818</v>
      </c>
      <c r="Y9" s="110" t="n">
        <f aca="false">+O9/D9*100</f>
        <v>21.8181818181818</v>
      </c>
      <c r="Z9" s="110" t="n">
        <v>0</v>
      </c>
    </row>
    <row r="10" s="111" customFormat="true" ht="18" hidden="false" customHeight="true" outlineLevel="0" collapsed="false">
      <c r="A10" s="104"/>
      <c r="B10" s="112" t="s">
        <v>94</v>
      </c>
      <c r="C10" s="105" t="n">
        <f aca="false">+D10+E10</f>
        <v>552</v>
      </c>
      <c r="D10" s="105" t="n">
        <f aca="false">+F10+H10+J10</f>
        <v>0</v>
      </c>
      <c r="E10" s="105" t="n">
        <f aca="false">+G10+I10+K10</f>
        <v>552</v>
      </c>
      <c r="F10" s="105" t="n">
        <f aca="false">+'Năm 2022'!F10+'Năm 2023'!F10</f>
        <v>0</v>
      </c>
      <c r="G10" s="105" t="n">
        <f aca="false">+'Năm 2022'!G10+'Năm 2023'!G10</f>
        <v>480</v>
      </c>
      <c r="H10" s="105" t="n">
        <f aca="false">+'Năm 2022'!H10+'Năm 2023'!H10</f>
        <v>0</v>
      </c>
      <c r="I10" s="105" t="n">
        <f aca="false">+'Năm 2022'!I10+'Năm 2023'!I10</f>
        <v>48</v>
      </c>
      <c r="J10" s="105" t="n">
        <f aca="false">+'Năm 2022'!J10+'Năm 2023'!J10</f>
        <v>0</v>
      </c>
      <c r="K10" s="105" t="n">
        <f aca="false">+'Năm 2022'!K10+'Năm 2023'!K10</f>
        <v>24</v>
      </c>
      <c r="L10" s="105"/>
      <c r="M10" s="112" t="s">
        <v>94</v>
      </c>
      <c r="N10" s="106" t="n">
        <f aca="false">+O10+P10</f>
        <v>0</v>
      </c>
      <c r="O10" s="106" t="n">
        <f aca="false">+Q10+S10+U10</f>
        <v>0</v>
      </c>
      <c r="P10" s="106" t="n">
        <f aca="false">+R10+T10+V10</f>
        <v>0</v>
      </c>
      <c r="Q10" s="107" t="n">
        <f aca="false">+'Năm 2022'!Q10+'Năm 2023'!Q10</f>
        <v>0</v>
      </c>
      <c r="R10" s="107" t="n">
        <f aca="false">+'Năm 2022'!R10+'Năm 2023'!R10</f>
        <v>0</v>
      </c>
      <c r="S10" s="107" t="n">
        <f aca="false">+'Năm 2022'!S10+'Năm 2023'!S10</f>
        <v>0</v>
      </c>
      <c r="T10" s="107" t="n">
        <f aca="false">+'Năm 2022'!T10+'Năm 2023'!T10</f>
        <v>0</v>
      </c>
      <c r="U10" s="107" t="n">
        <f aca="false">+'Năm 2022'!U10+'Năm 2023'!U10</f>
        <v>0</v>
      </c>
      <c r="V10" s="107" t="n">
        <f aca="false">+'Năm 2022'!V10+'Năm 2023'!V10</f>
        <v>0</v>
      </c>
      <c r="W10" s="104"/>
      <c r="X10" s="110"/>
      <c r="Y10" s="110"/>
      <c r="Z10" s="110"/>
    </row>
    <row r="11" s="111" customFormat="true" ht="18" hidden="false" customHeight="true" outlineLevel="0" collapsed="false">
      <c r="A11" s="104" t="s">
        <v>95</v>
      </c>
      <c r="B11" s="104" t="s">
        <v>96</v>
      </c>
      <c r="C11" s="105" t="n">
        <f aca="false">+D11+E11</f>
        <v>6162.7</v>
      </c>
      <c r="D11" s="105" t="n">
        <f aca="false">+F11+H11+J11</f>
        <v>5980</v>
      </c>
      <c r="E11" s="105" t="n">
        <f aca="false">+G11+I11+K11</f>
        <v>182.7</v>
      </c>
      <c r="F11" s="105" t="n">
        <f aca="false">+'Năm 2022'!F11+'Năm 2023'!F11</f>
        <v>5200</v>
      </c>
      <c r="G11" s="105" t="n">
        <f aca="false">+'Năm 2022'!G11+'Năm 2023'!G11</f>
        <v>159</v>
      </c>
      <c r="H11" s="105" t="n">
        <f aca="false">+'Năm 2022'!H11+'Năm 2023'!H11</f>
        <v>520</v>
      </c>
      <c r="I11" s="105" t="n">
        <f aca="false">+'Năm 2022'!I11+'Năm 2023'!I11</f>
        <v>15.8</v>
      </c>
      <c r="J11" s="105" t="n">
        <f aca="false">+'Năm 2022'!J11+'Năm 2023'!J11</f>
        <v>260</v>
      </c>
      <c r="K11" s="105" t="n">
        <f aca="false">+'Năm 2022'!K11+'Năm 2023'!K11</f>
        <v>7.9</v>
      </c>
      <c r="L11" s="105"/>
      <c r="M11" s="104" t="s">
        <v>96</v>
      </c>
      <c r="N11" s="106" t="n">
        <f aca="false">+O11+P11</f>
        <v>4236.784</v>
      </c>
      <c r="O11" s="106" t="n">
        <f aca="false">+Q11+S11+U11</f>
        <v>4064.434</v>
      </c>
      <c r="P11" s="106" t="n">
        <f aca="false">+R11+T11+V11</f>
        <v>172.35</v>
      </c>
      <c r="Q11" s="107" t="n">
        <f aca="false">+'Năm 2022'!Q11+'Năm 2023'!Q11</f>
        <v>4064.434</v>
      </c>
      <c r="R11" s="107" t="n">
        <f aca="false">+'Năm 2022'!R11+'Năm 2023'!R11</f>
        <v>156</v>
      </c>
      <c r="S11" s="107" t="n">
        <f aca="false">+'Năm 2022'!S11+'Năm 2023'!S11</f>
        <v>0</v>
      </c>
      <c r="T11" s="107" t="n">
        <f aca="false">+'Năm 2022'!T11+'Năm 2023'!T11</f>
        <v>11</v>
      </c>
      <c r="U11" s="107" t="n">
        <f aca="false">+'Năm 2022'!U11+'Năm 2023'!U11</f>
        <v>0</v>
      </c>
      <c r="V11" s="107" t="n">
        <f aca="false">+'Năm 2022'!V11+'Năm 2023'!V11</f>
        <v>5.35</v>
      </c>
      <c r="W11" s="104"/>
      <c r="X11" s="110" t="n">
        <f aca="false">+N11/C11*100</f>
        <v>68.7488276242556</v>
      </c>
      <c r="Y11" s="110"/>
      <c r="Z11" s="110" t="n">
        <f aca="false">+P11/E11*100</f>
        <v>94.3349753694581</v>
      </c>
    </row>
    <row r="12" s="95" customFormat="true" ht="18" hidden="false" customHeight="true" outlineLevel="0" collapsed="false">
      <c r="A12" s="97" t="s">
        <v>97</v>
      </c>
      <c r="B12" s="97" t="s">
        <v>98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97" t="s">
        <v>98</v>
      </c>
      <c r="N12" s="115"/>
      <c r="O12" s="115"/>
      <c r="P12" s="115"/>
      <c r="Q12" s="115"/>
      <c r="R12" s="115"/>
      <c r="S12" s="115"/>
      <c r="T12" s="115"/>
      <c r="U12" s="115"/>
      <c r="V12" s="115"/>
      <c r="W12" s="116"/>
      <c r="X12" s="110"/>
      <c r="Y12" s="116"/>
      <c r="Z12" s="116"/>
    </row>
    <row r="13" s="95" customFormat="true" ht="18" hidden="false" customHeight="true" outlineLevel="0" collapsed="false">
      <c r="A13" s="116"/>
      <c r="B13" s="116" t="s">
        <v>99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16" t="s">
        <v>99</v>
      </c>
      <c r="N13" s="115"/>
      <c r="O13" s="115"/>
      <c r="P13" s="115"/>
      <c r="Q13" s="115"/>
      <c r="R13" s="115"/>
      <c r="S13" s="115"/>
      <c r="T13" s="115"/>
      <c r="U13" s="115"/>
      <c r="V13" s="115"/>
      <c r="W13" s="116"/>
      <c r="X13" s="110"/>
      <c r="Y13" s="116"/>
      <c r="Z13" s="116"/>
    </row>
    <row r="14" s="95" customFormat="true" ht="18" hidden="false" customHeight="true" outlineLevel="0" collapsed="false">
      <c r="A14" s="97" t="s">
        <v>100</v>
      </c>
      <c r="B14" s="97" t="s">
        <v>101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97" t="s">
        <v>101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6"/>
      <c r="X14" s="110"/>
      <c r="Y14" s="116"/>
      <c r="Z14" s="116"/>
    </row>
    <row r="15" s="95" customFormat="true" ht="18" hidden="false" customHeight="true" outlineLevel="0" collapsed="false">
      <c r="A15" s="116"/>
      <c r="B15" s="116" t="s">
        <v>99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16" t="s">
        <v>99</v>
      </c>
      <c r="N15" s="115"/>
      <c r="O15" s="115"/>
      <c r="P15" s="115"/>
      <c r="Q15" s="115"/>
      <c r="R15" s="115"/>
      <c r="S15" s="115"/>
      <c r="T15" s="115"/>
      <c r="U15" s="115"/>
      <c r="V15" s="115"/>
      <c r="W15" s="116"/>
      <c r="X15" s="110"/>
      <c r="Y15" s="116"/>
      <c r="Z15" s="116"/>
    </row>
    <row r="16" s="95" customFormat="true" ht="18" hidden="false" customHeight="true" outlineLevel="0" collapsed="false">
      <c r="A16" s="97" t="s">
        <v>102</v>
      </c>
      <c r="B16" s="97" t="s">
        <v>103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97" t="s">
        <v>103</v>
      </c>
      <c r="N16" s="115"/>
      <c r="O16" s="115"/>
      <c r="P16" s="115"/>
      <c r="Q16" s="115"/>
      <c r="R16" s="115"/>
      <c r="S16" s="115"/>
      <c r="T16" s="115"/>
      <c r="U16" s="115"/>
      <c r="V16" s="115"/>
      <c r="W16" s="116"/>
      <c r="X16" s="110"/>
      <c r="Y16" s="116"/>
      <c r="Z16" s="116"/>
    </row>
    <row r="17" s="95" customFormat="true" ht="18" hidden="false" customHeight="true" outlineLevel="0" collapsed="false">
      <c r="A17" s="116"/>
      <c r="B17" s="116" t="s">
        <v>99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16" t="s">
        <v>99</v>
      </c>
      <c r="N17" s="115"/>
      <c r="O17" s="115"/>
      <c r="P17" s="115"/>
      <c r="Q17" s="115"/>
      <c r="R17" s="115"/>
      <c r="S17" s="115"/>
      <c r="T17" s="115"/>
      <c r="U17" s="115"/>
      <c r="V17" s="115"/>
      <c r="W17" s="116"/>
      <c r="X17" s="110"/>
      <c r="Y17" s="116"/>
      <c r="Z17" s="116"/>
    </row>
    <row r="18" s="121" customFormat="true" ht="18" hidden="false" customHeight="true" outlineLevel="0" collapsed="false">
      <c r="A18" s="97" t="s">
        <v>104</v>
      </c>
      <c r="B18" s="97" t="s">
        <v>105</v>
      </c>
      <c r="C18" s="99" t="n">
        <f aca="false">+C19</f>
        <v>173</v>
      </c>
      <c r="D18" s="99" t="n">
        <f aca="false">+D19</f>
        <v>0</v>
      </c>
      <c r="E18" s="99" t="n">
        <f aca="false">+E19</f>
        <v>173</v>
      </c>
      <c r="F18" s="99" t="n">
        <f aca="false">+F19</f>
        <v>0</v>
      </c>
      <c r="G18" s="99" t="n">
        <f aca="false">+G19</f>
        <v>150</v>
      </c>
      <c r="H18" s="99" t="n">
        <f aca="false">+H19</f>
        <v>0</v>
      </c>
      <c r="I18" s="99" t="n">
        <f aca="false">+I19</f>
        <v>15</v>
      </c>
      <c r="J18" s="99" t="n">
        <f aca="false">+J19</f>
        <v>0</v>
      </c>
      <c r="K18" s="99" t="n">
        <f aca="false">+K19</f>
        <v>8</v>
      </c>
      <c r="L18" s="99"/>
      <c r="M18" s="97" t="s">
        <v>105</v>
      </c>
      <c r="N18" s="119" t="n">
        <f aca="false">+O18+P18</f>
        <v>165.811</v>
      </c>
      <c r="O18" s="119" t="n">
        <f aca="false">+Q18+S18+U18</f>
        <v>0</v>
      </c>
      <c r="P18" s="119" t="n">
        <f aca="false">+R18+T18+V18</f>
        <v>165.811</v>
      </c>
      <c r="Q18" s="120" t="n">
        <f aca="false">+Q19</f>
        <v>0</v>
      </c>
      <c r="R18" s="120" t="n">
        <f aca="false">+R19</f>
        <v>150</v>
      </c>
      <c r="S18" s="120" t="n">
        <f aca="false">+S19</f>
        <v>0</v>
      </c>
      <c r="T18" s="120" t="n">
        <f aca="false">+T19</f>
        <v>15</v>
      </c>
      <c r="U18" s="120" t="n">
        <f aca="false">+U19</f>
        <v>0</v>
      </c>
      <c r="V18" s="120" t="n">
        <f aca="false">+V19</f>
        <v>0.811</v>
      </c>
      <c r="W18" s="97"/>
      <c r="X18" s="110" t="n">
        <f aca="false">+N18/C18*100</f>
        <v>95.8445086705202</v>
      </c>
      <c r="Y18" s="110"/>
      <c r="Z18" s="110" t="n">
        <f aca="false">+P18/E18*100</f>
        <v>95.8445086705202</v>
      </c>
    </row>
    <row r="19" s="95" customFormat="true" ht="33.75" hidden="false" customHeight="true" outlineLevel="0" collapsed="false">
      <c r="A19" s="116"/>
      <c r="B19" s="28" t="s">
        <v>60</v>
      </c>
      <c r="C19" s="103" t="n">
        <f aca="false">+D19+E19</f>
        <v>173</v>
      </c>
      <c r="D19" s="103" t="n">
        <f aca="false">+F19+H19+J19</f>
        <v>0</v>
      </c>
      <c r="E19" s="103" t="n">
        <f aca="false">+G19+I19+K19</f>
        <v>173</v>
      </c>
      <c r="F19" s="103" t="n">
        <f aca="false">+'Năm 2022'!F19+'Năm 2023'!F19</f>
        <v>0</v>
      </c>
      <c r="G19" s="103" t="n">
        <f aca="false">+'Năm 2022'!G19+'Năm 2023'!G19</f>
        <v>150</v>
      </c>
      <c r="H19" s="103" t="n">
        <f aca="false">+'Năm 2022'!H19+'Năm 2023'!H19</f>
        <v>0</v>
      </c>
      <c r="I19" s="103" t="n">
        <f aca="false">+'Năm 2022'!I19+'Năm 2023'!I19</f>
        <v>15</v>
      </c>
      <c r="J19" s="103" t="n">
        <f aca="false">+'Năm 2022'!J19+'Năm 2023'!J19</f>
        <v>0</v>
      </c>
      <c r="K19" s="103" t="n">
        <f aca="false">+'Năm 2022'!K19+'Năm 2023'!K19</f>
        <v>8</v>
      </c>
      <c r="L19" s="103"/>
      <c r="M19" s="28" t="s">
        <v>60</v>
      </c>
      <c r="N19" s="122" t="n">
        <f aca="false">+O19+P19</f>
        <v>165.811</v>
      </c>
      <c r="O19" s="119" t="n">
        <f aca="false">+Q19+S19+U19</f>
        <v>0</v>
      </c>
      <c r="P19" s="115" t="n">
        <f aca="false">+R19+T19+V19</f>
        <v>165.811</v>
      </c>
      <c r="Q19" s="122" t="n">
        <f aca="false">+'Năm 2022'!Q19+'Năm 2023'!Q19</f>
        <v>0</v>
      </c>
      <c r="R19" s="122" t="n">
        <f aca="false">+'Năm 2022'!R19+'Năm 2023'!R19</f>
        <v>150</v>
      </c>
      <c r="S19" s="122" t="n">
        <f aca="false">+'Năm 2022'!S19+'Năm 2023'!S19</f>
        <v>0</v>
      </c>
      <c r="T19" s="122" t="n">
        <f aca="false">+'Năm 2022'!T19+'Năm 2023'!T19</f>
        <v>15</v>
      </c>
      <c r="U19" s="122" t="n">
        <f aca="false">+'Năm 2022'!U19+'Năm 2023'!U19</f>
        <v>0</v>
      </c>
      <c r="V19" s="122" t="n">
        <f aca="false">+'Năm 2022'!V19+'Năm 2023'!V19</f>
        <v>0.811</v>
      </c>
      <c r="W19" s="122" t="n">
        <f aca="false">+'Năm 2022'!W19+'Năm 2023'!W19</f>
        <v>0</v>
      </c>
      <c r="X19" s="110" t="n">
        <f aca="false">+N19/C19*100</f>
        <v>95.8445086705202</v>
      </c>
      <c r="Y19" s="110"/>
      <c r="Z19" s="110" t="n">
        <f aca="false">+P19/E19*100</f>
        <v>95.8445086705202</v>
      </c>
    </row>
    <row r="20" s="95" customFormat="true" ht="18" hidden="false" customHeight="true" outlineLevel="0" collapsed="false">
      <c r="A20" s="97" t="s">
        <v>106</v>
      </c>
      <c r="B20" s="97" t="s">
        <v>107</v>
      </c>
      <c r="C20" s="99" t="n">
        <f aca="false">+SUM(C21:C23)</f>
        <v>426</v>
      </c>
      <c r="D20" s="99" t="n">
        <f aca="false">+SUM(D21:D23)</f>
        <v>252</v>
      </c>
      <c r="E20" s="99" t="n">
        <f aca="false">+SUM(E21:E23)</f>
        <v>174</v>
      </c>
      <c r="F20" s="99" t="n">
        <f aca="false">+SUM(F21:F23)</f>
        <v>218</v>
      </c>
      <c r="G20" s="99" t="n">
        <f aca="false">+SUM(G21:G23)</f>
        <v>150</v>
      </c>
      <c r="H20" s="99" t="n">
        <f aca="false">+SUM(H21:H23)</f>
        <v>22</v>
      </c>
      <c r="I20" s="99" t="n">
        <f aca="false">+SUM(I21:I23)</f>
        <v>15</v>
      </c>
      <c r="J20" s="99" t="n">
        <f aca="false">+SUM(J21:J23)</f>
        <v>12</v>
      </c>
      <c r="K20" s="99" t="n">
        <f aca="false">+SUM(K21:K23)</f>
        <v>9</v>
      </c>
      <c r="L20" s="99" t="n">
        <f aca="false">+SUM(L21:L23)</f>
        <v>0</v>
      </c>
      <c r="M20" s="97" t="s">
        <v>107</v>
      </c>
      <c r="N20" s="101" t="n">
        <f aca="false">+O20+P20</f>
        <v>21.11</v>
      </c>
      <c r="O20" s="101" t="n">
        <f aca="false">+Q20+S20+U20</f>
        <v>0</v>
      </c>
      <c r="P20" s="101" t="n">
        <f aca="false">+R20+T20+V20</f>
        <v>21.11</v>
      </c>
      <c r="Q20" s="101" t="n">
        <f aca="false">+SUM(Q21:Q23)</f>
        <v>0</v>
      </c>
      <c r="R20" s="101" t="n">
        <f aca="false">+SUM(R21:R23)</f>
        <v>21.11</v>
      </c>
      <c r="S20" s="101" t="n">
        <f aca="false">+SUM(S21:S23)</f>
        <v>0</v>
      </c>
      <c r="T20" s="101" t="n">
        <f aca="false">+SUM(T21:T23)</f>
        <v>0</v>
      </c>
      <c r="U20" s="101" t="n">
        <f aca="false">+SUM(U21:U23)</f>
        <v>0</v>
      </c>
      <c r="V20" s="101" t="n">
        <f aca="false">+SUM(V21:V23)</f>
        <v>0</v>
      </c>
      <c r="W20" s="116"/>
      <c r="X20" s="110" t="n">
        <f aca="false">+N20/C20*100</f>
        <v>4.95539906103286</v>
      </c>
      <c r="Y20" s="110"/>
      <c r="Z20" s="110" t="n">
        <f aca="false">+P20/E20*100</f>
        <v>12.132183908046</v>
      </c>
    </row>
    <row r="21" s="95" customFormat="true" ht="18" hidden="false" customHeight="true" outlineLevel="0" collapsed="false">
      <c r="A21" s="116"/>
      <c r="B21" s="33" t="s">
        <v>32</v>
      </c>
      <c r="C21" s="103" t="n">
        <f aca="false">+D21+E21</f>
        <v>184</v>
      </c>
      <c r="D21" s="103" t="n">
        <f aca="false">+F21+H21+J21</f>
        <v>126</v>
      </c>
      <c r="E21" s="103" t="n">
        <f aca="false">+G21+I21+K21</f>
        <v>58</v>
      </c>
      <c r="F21" s="103" t="n">
        <f aca="false">+'Năm 2022'!F21+'Năm 2023'!F21</f>
        <v>109</v>
      </c>
      <c r="G21" s="103" t="n">
        <f aca="false">+'Năm 2022'!G21+'Năm 2023'!G21</f>
        <v>50</v>
      </c>
      <c r="H21" s="103" t="n">
        <f aca="false">+'Năm 2022'!H21+'Năm 2023'!H21</f>
        <v>11</v>
      </c>
      <c r="I21" s="103" t="n">
        <f aca="false">+'Năm 2022'!I21+'Năm 2023'!I21</f>
        <v>5</v>
      </c>
      <c r="J21" s="103" t="n">
        <f aca="false">+'Năm 2022'!J21+'Năm 2023'!J21</f>
        <v>6</v>
      </c>
      <c r="K21" s="103" t="n">
        <f aca="false">+'Năm 2022'!K21+'Năm 2023'!K21</f>
        <v>3</v>
      </c>
      <c r="L21" s="103"/>
      <c r="M21" s="33" t="s">
        <v>32</v>
      </c>
      <c r="N21" s="117" t="n">
        <f aca="false">+O21+P21</f>
        <v>0</v>
      </c>
      <c r="O21" s="117" t="n">
        <f aca="false">+Q21+S21+U21</f>
        <v>0</v>
      </c>
      <c r="P21" s="117" t="n">
        <f aca="false">+R21+T21+V21</f>
        <v>0</v>
      </c>
      <c r="Q21" s="113" t="n">
        <f aca="false">+'Năm 2022'!Q21+'Năm 2023'!Q21</f>
        <v>0</v>
      </c>
      <c r="R21" s="113" t="n">
        <f aca="false">+'Năm 2022'!R21+'Năm 2023'!R21</f>
        <v>0</v>
      </c>
      <c r="S21" s="113" t="n">
        <f aca="false">+'Năm 2022'!S21+'Năm 2023'!S21</f>
        <v>0</v>
      </c>
      <c r="T21" s="113" t="n">
        <f aca="false">+'Năm 2022'!T21+'Năm 2023'!T21</f>
        <v>0</v>
      </c>
      <c r="U21" s="113" t="n">
        <f aca="false">+'Năm 2022'!U21+'Năm 2023'!U21</f>
        <v>0</v>
      </c>
      <c r="V21" s="113" t="n">
        <f aca="false">+'Năm 2022'!V21+'Năm 2023'!V21</f>
        <v>0</v>
      </c>
      <c r="W21" s="113" t="n">
        <f aca="false">+'Năm 2022'!W21+'Năm 2023'!W21</f>
        <v>0</v>
      </c>
      <c r="X21" s="110" t="n">
        <f aca="false">+N21/C21*100</f>
        <v>0</v>
      </c>
      <c r="Y21" s="116"/>
      <c r="Z21" s="116"/>
    </row>
    <row r="22" s="95" customFormat="true" ht="18" hidden="false" customHeight="true" outlineLevel="0" collapsed="false">
      <c r="A22" s="116"/>
      <c r="B22" s="33" t="s">
        <v>33</v>
      </c>
      <c r="C22" s="103" t="n">
        <f aca="false">+D22+E22</f>
        <v>184</v>
      </c>
      <c r="D22" s="103" t="n">
        <f aca="false">+F22+H22+J22</f>
        <v>126</v>
      </c>
      <c r="E22" s="103" t="n">
        <f aca="false">+G22+I22+K22</f>
        <v>58</v>
      </c>
      <c r="F22" s="103" t="n">
        <f aca="false">+'Năm 2022'!F22+'Năm 2023'!F22</f>
        <v>109</v>
      </c>
      <c r="G22" s="103" t="n">
        <f aca="false">+'Năm 2022'!G22+'Năm 2023'!G22</f>
        <v>50</v>
      </c>
      <c r="H22" s="103" t="n">
        <f aca="false">+'Năm 2022'!H22+'Năm 2023'!H22</f>
        <v>11</v>
      </c>
      <c r="I22" s="103" t="n">
        <f aca="false">+'Năm 2022'!I22+'Năm 2023'!I22</f>
        <v>5</v>
      </c>
      <c r="J22" s="103" t="n">
        <f aca="false">+'Năm 2022'!J22+'Năm 2023'!J22</f>
        <v>6</v>
      </c>
      <c r="K22" s="103" t="n">
        <f aca="false">+'Năm 2022'!K22+'Năm 2023'!K22</f>
        <v>3</v>
      </c>
      <c r="L22" s="103"/>
      <c r="M22" s="33" t="s">
        <v>33</v>
      </c>
      <c r="N22" s="117" t="n">
        <f aca="false">+O22+P22</f>
        <v>0</v>
      </c>
      <c r="O22" s="117" t="n">
        <f aca="false">+Q22+S22+U22</f>
        <v>0</v>
      </c>
      <c r="P22" s="117" t="n">
        <f aca="false">+R22+T22+V22</f>
        <v>0</v>
      </c>
      <c r="Q22" s="113" t="n">
        <f aca="false">+'Năm 2022'!Q22+'Năm 2023'!Q22</f>
        <v>0</v>
      </c>
      <c r="R22" s="113" t="n">
        <f aca="false">+'Năm 2022'!R22+'Năm 2023'!R22</f>
        <v>0</v>
      </c>
      <c r="S22" s="113" t="n">
        <f aca="false">+'Năm 2022'!S22+'Năm 2023'!S22</f>
        <v>0</v>
      </c>
      <c r="T22" s="113" t="n">
        <f aca="false">+'Năm 2022'!T22+'Năm 2023'!T22</f>
        <v>0</v>
      </c>
      <c r="U22" s="113" t="n">
        <f aca="false">+'Năm 2022'!U22+'Năm 2023'!U22</f>
        <v>0</v>
      </c>
      <c r="V22" s="113" t="n">
        <f aca="false">+'Năm 2022'!V22+'Năm 2023'!V22</f>
        <v>0</v>
      </c>
      <c r="W22" s="113" t="n">
        <f aca="false">+'Năm 2022'!W22+'Năm 2023'!W22</f>
        <v>0</v>
      </c>
      <c r="X22" s="110" t="n">
        <f aca="false">+N22/C22*100</f>
        <v>0</v>
      </c>
      <c r="Y22" s="116"/>
      <c r="Z22" s="116"/>
    </row>
    <row r="23" s="95" customFormat="true" ht="18" hidden="false" customHeight="true" outlineLevel="0" collapsed="false">
      <c r="A23" s="116"/>
      <c r="B23" s="33" t="s">
        <v>34</v>
      </c>
      <c r="C23" s="103" t="n">
        <f aca="false">+D23+E23</f>
        <v>58</v>
      </c>
      <c r="D23" s="103" t="n">
        <f aca="false">+F23+H23+J23</f>
        <v>0</v>
      </c>
      <c r="E23" s="103" t="n">
        <f aca="false">+G23+I23+K23</f>
        <v>58</v>
      </c>
      <c r="F23" s="103" t="n">
        <f aca="false">+'Năm 2022'!F23+'Năm 2023'!F23</f>
        <v>0</v>
      </c>
      <c r="G23" s="103" t="n">
        <f aca="false">+'Năm 2022'!G23+'Năm 2023'!G23</f>
        <v>50</v>
      </c>
      <c r="H23" s="103" t="n">
        <f aca="false">+'Năm 2022'!H23+'Năm 2023'!H23</f>
        <v>0</v>
      </c>
      <c r="I23" s="103" t="n">
        <f aca="false">+'Năm 2022'!I23+'Năm 2023'!I23</f>
        <v>5</v>
      </c>
      <c r="J23" s="103" t="n">
        <f aca="false">+'Năm 2022'!J23+'Năm 2023'!J23</f>
        <v>0</v>
      </c>
      <c r="K23" s="103" t="n">
        <f aca="false">+'Năm 2022'!K23+'Năm 2023'!K23</f>
        <v>3</v>
      </c>
      <c r="L23" s="103"/>
      <c r="M23" s="33" t="s">
        <v>34</v>
      </c>
      <c r="N23" s="117" t="n">
        <f aca="false">+O23+P23</f>
        <v>21.11</v>
      </c>
      <c r="O23" s="117" t="n">
        <f aca="false">+Q23+S23+U23</f>
        <v>0</v>
      </c>
      <c r="P23" s="117" t="n">
        <f aca="false">+R23+T23+V23</f>
        <v>21.11</v>
      </c>
      <c r="Q23" s="113" t="n">
        <f aca="false">+'Năm 2022'!Q23+'Năm 2023'!Q23</f>
        <v>0</v>
      </c>
      <c r="R23" s="113" t="n">
        <f aca="false">+'Năm 2022'!R23+'Năm 2023'!R23</f>
        <v>21.11</v>
      </c>
      <c r="S23" s="113" t="n">
        <f aca="false">+'Năm 2022'!S23+'Năm 2023'!S23</f>
        <v>0</v>
      </c>
      <c r="T23" s="113" t="n">
        <f aca="false">+'Năm 2022'!T23+'Năm 2023'!T23</f>
        <v>0</v>
      </c>
      <c r="U23" s="113" t="n">
        <f aca="false">+'Năm 2022'!U23+'Năm 2023'!U23</f>
        <v>0</v>
      </c>
      <c r="V23" s="113" t="n">
        <f aca="false">+'Năm 2022'!V23+'Năm 2023'!V23</f>
        <v>0</v>
      </c>
      <c r="W23" s="113" t="n">
        <f aca="false">+'Năm 2022'!W23+'Năm 2023'!W23</f>
        <v>0</v>
      </c>
      <c r="X23" s="110" t="n">
        <f aca="false">+N23/C23*100</f>
        <v>36.3965517241379</v>
      </c>
      <c r="Y23" s="110"/>
      <c r="Z23" s="110" t="n">
        <f aca="false">+P23/E23*100</f>
        <v>36.3965517241379</v>
      </c>
    </row>
    <row r="24" s="95" customFormat="true" ht="18" hidden="false" customHeight="true" outlineLevel="0" collapsed="false">
      <c r="A24" s="97" t="s">
        <v>108</v>
      </c>
      <c r="B24" s="97" t="s">
        <v>109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97" t="s">
        <v>109</v>
      </c>
      <c r="N24" s="115"/>
      <c r="O24" s="115"/>
      <c r="P24" s="115"/>
      <c r="Q24" s="115"/>
      <c r="R24" s="115"/>
      <c r="S24" s="115"/>
      <c r="T24" s="115"/>
      <c r="U24" s="115"/>
      <c r="V24" s="115"/>
      <c r="W24" s="116"/>
      <c r="X24" s="110"/>
      <c r="Y24" s="116"/>
      <c r="Z24" s="116"/>
    </row>
    <row r="25" s="95" customFormat="true" ht="18" hidden="false" customHeight="true" outlineLevel="0" collapsed="false">
      <c r="A25" s="116"/>
      <c r="B25" s="116" t="s">
        <v>99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16" t="s">
        <v>99</v>
      </c>
      <c r="N25" s="115"/>
      <c r="O25" s="115"/>
      <c r="P25" s="115"/>
      <c r="Q25" s="115"/>
      <c r="R25" s="115"/>
      <c r="S25" s="115"/>
      <c r="T25" s="115"/>
      <c r="U25" s="115"/>
      <c r="V25" s="115"/>
      <c r="W25" s="116"/>
      <c r="X25" s="110"/>
      <c r="Y25" s="116"/>
      <c r="Z25" s="116"/>
    </row>
    <row r="26" s="95" customFormat="true" ht="18" hidden="false" customHeight="true" outlineLevel="0" collapsed="false">
      <c r="A26" s="97" t="s">
        <v>110</v>
      </c>
      <c r="B26" s="97" t="s">
        <v>111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97" t="s">
        <v>111</v>
      </c>
      <c r="N26" s="115"/>
      <c r="O26" s="115"/>
      <c r="P26" s="115"/>
      <c r="Q26" s="115"/>
      <c r="R26" s="115"/>
      <c r="S26" s="115"/>
      <c r="T26" s="115"/>
      <c r="U26" s="115"/>
      <c r="V26" s="115"/>
      <c r="W26" s="116"/>
      <c r="X26" s="110"/>
      <c r="Y26" s="116"/>
      <c r="Z26" s="116"/>
    </row>
    <row r="27" s="95" customFormat="true" ht="18" hidden="false" customHeight="true" outlineLevel="0" collapsed="false">
      <c r="A27" s="116"/>
      <c r="B27" s="116" t="s">
        <v>99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16" t="s">
        <v>99</v>
      </c>
      <c r="N27" s="115"/>
      <c r="O27" s="115"/>
      <c r="P27" s="115"/>
      <c r="Q27" s="115"/>
      <c r="R27" s="115"/>
      <c r="S27" s="115"/>
      <c r="T27" s="115"/>
      <c r="U27" s="115"/>
      <c r="V27" s="115"/>
      <c r="W27" s="116"/>
      <c r="X27" s="110"/>
      <c r="Y27" s="116"/>
      <c r="Z27" s="116"/>
    </row>
    <row r="28" s="95" customFormat="true" ht="18" hidden="false" customHeight="true" outlineLevel="0" collapsed="false">
      <c r="A28" s="97" t="s">
        <v>112</v>
      </c>
      <c r="B28" s="97" t="s">
        <v>113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97" t="s">
        <v>113</v>
      </c>
      <c r="N28" s="115"/>
      <c r="O28" s="115"/>
      <c r="P28" s="115"/>
      <c r="Q28" s="115"/>
      <c r="R28" s="115"/>
      <c r="S28" s="115"/>
      <c r="T28" s="115"/>
      <c r="U28" s="115"/>
      <c r="V28" s="115"/>
      <c r="W28" s="116"/>
      <c r="X28" s="110"/>
      <c r="Y28" s="116"/>
      <c r="Z28" s="116"/>
    </row>
    <row r="29" s="95" customFormat="true" ht="18" hidden="false" customHeight="true" outlineLevel="0" collapsed="false">
      <c r="A29" s="116"/>
      <c r="B29" s="116" t="s">
        <v>99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16" t="s">
        <v>99</v>
      </c>
      <c r="N29" s="115"/>
      <c r="O29" s="115"/>
      <c r="P29" s="115"/>
      <c r="Q29" s="115"/>
      <c r="R29" s="115"/>
      <c r="S29" s="115"/>
      <c r="T29" s="115"/>
      <c r="U29" s="115"/>
      <c r="V29" s="115"/>
      <c r="W29" s="116"/>
      <c r="X29" s="110"/>
      <c r="Y29" s="116"/>
      <c r="Z29" s="116"/>
    </row>
    <row r="30" s="121" customFormat="true" ht="18" hidden="false" customHeight="true" outlineLevel="0" collapsed="false">
      <c r="A30" s="97" t="s">
        <v>114</v>
      </c>
      <c r="B30" s="97" t="s">
        <v>115</v>
      </c>
      <c r="C30" s="99" t="n">
        <f aca="false">+SUM(C31)</f>
        <v>99</v>
      </c>
      <c r="D30" s="99" t="n">
        <f aca="false">+SUM(D31)</f>
        <v>0</v>
      </c>
      <c r="E30" s="99" t="n">
        <f aca="false">+SUM(E31)</f>
        <v>99</v>
      </c>
      <c r="F30" s="99" t="n">
        <f aca="false">+SUM(F31)</f>
        <v>0</v>
      </c>
      <c r="G30" s="99" t="n">
        <f aca="false">+SUM(G31)</f>
        <v>86</v>
      </c>
      <c r="H30" s="99" t="n">
        <f aca="false">+SUM(H31)</f>
        <v>0</v>
      </c>
      <c r="I30" s="99" t="n">
        <f aca="false">+SUM(I31)</f>
        <v>9</v>
      </c>
      <c r="J30" s="99" t="n">
        <f aca="false">+SUM(J31)</f>
        <v>0</v>
      </c>
      <c r="K30" s="99" t="n">
        <f aca="false">+SUM(K31)</f>
        <v>4</v>
      </c>
      <c r="L30" s="99" t="n">
        <f aca="false">+SUM(L31)</f>
        <v>0</v>
      </c>
      <c r="M30" s="97" t="s">
        <v>115</v>
      </c>
      <c r="N30" s="119" t="n">
        <f aca="false">+O30+P30</f>
        <v>86.292</v>
      </c>
      <c r="O30" s="119" t="n">
        <f aca="false">+Q30+S30+U30</f>
        <v>0</v>
      </c>
      <c r="P30" s="119" t="n">
        <f aca="false">+R30+T30+V30</f>
        <v>86.292</v>
      </c>
      <c r="Q30" s="120" t="n">
        <f aca="false">+Q31</f>
        <v>0</v>
      </c>
      <c r="R30" s="120" t="n">
        <f aca="false">+R31</f>
        <v>86</v>
      </c>
      <c r="S30" s="120" t="n">
        <f aca="false">+S31</f>
        <v>0</v>
      </c>
      <c r="T30" s="120" t="n">
        <f aca="false">+T31</f>
        <v>0.292</v>
      </c>
      <c r="U30" s="120" t="n">
        <f aca="false">+U31</f>
        <v>0</v>
      </c>
      <c r="V30" s="120" t="n">
        <f aca="false">+V31</f>
        <v>0</v>
      </c>
      <c r="W30" s="97"/>
      <c r="X30" s="110" t="n">
        <f aca="false">+N30/C30*100</f>
        <v>87.1636363636364</v>
      </c>
      <c r="Y30" s="110"/>
      <c r="Z30" s="110" t="n">
        <f aca="false">+P30/E30*100</f>
        <v>87.1636363636364</v>
      </c>
    </row>
    <row r="31" s="95" customFormat="true" ht="18" hidden="false" customHeight="true" outlineLevel="0" collapsed="false">
      <c r="A31" s="116"/>
      <c r="B31" s="33" t="s">
        <v>63</v>
      </c>
      <c r="C31" s="103" t="n">
        <f aca="false">+D31+E31</f>
        <v>99</v>
      </c>
      <c r="D31" s="103" t="n">
        <f aca="false">+F31+H31+J31</f>
        <v>0</v>
      </c>
      <c r="E31" s="103" t="n">
        <f aca="false">+G31+I31+K31</f>
        <v>99</v>
      </c>
      <c r="F31" s="103" t="n">
        <f aca="false">+'Năm 2022'!F31+'Năm 2023'!F31</f>
        <v>0</v>
      </c>
      <c r="G31" s="103" t="n">
        <f aca="false">+'Năm 2022'!G31+'Năm 2023'!G31</f>
        <v>86</v>
      </c>
      <c r="H31" s="103" t="n">
        <f aca="false">+'Năm 2022'!H31+'Năm 2023'!H31</f>
        <v>0</v>
      </c>
      <c r="I31" s="103" t="n">
        <f aca="false">+'Năm 2022'!I31+'Năm 2023'!I31</f>
        <v>9</v>
      </c>
      <c r="J31" s="103" t="n">
        <f aca="false">+'Năm 2022'!J31+'Năm 2023'!J31</f>
        <v>0</v>
      </c>
      <c r="K31" s="103" t="n">
        <f aca="false">+'Năm 2022'!K31+'Năm 2023'!K31</f>
        <v>4</v>
      </c>
      <c r="L31" s="103"/>
      <c r="M31" s="33" t="s">
        <v>63</v>
      </c>
      <c r="N31" s="119" t="n">
        <f aca="false">+O31+P31</f>
        <v>86.292</v>
      </c>
      <c r="O31" s="119" t="n">
        <f aca="false">+Q31+S31+U31</f>
        <v>0</v>
      </c>
      <c r="P31" s="115" t="n">
        <f aca="false">+R31+T31+V31</f>
        <v>86.292</v>
      </c>
      <c r="Q31" s="122" t="n">
        <f aca="false">+'Năm 2022'!Q31+'Năm 2023'!Q31</f>
        <v>0</v>
      </c>
      <c r="R31" s="122" t="n">
        <f aca="false">+'Năm 2022'!R31+'Năm 2023'!R31</f>
        <v>86</v>
      </c>
      <c r="S31" s="122" t="n">
        <f aca="false">+'Năm 2022'!S31+'Năm 2023'!S31</f>
        <v>0</v>
      </c>
      <c r="T31" s="122" t="n">
        <f aca="false">+'Năm 2022'!T31+'Năm 2023'!T31</f>
        <v>0.292</v>
      </c>
      <c r="U31" s="122" t="n">
        <f aca="false">+'Năm 2022'!U31+'Năm 2023'!U31</f>
        <v>0</v>
      </c>
      <c r="V31" s="122" t="n">
        <f aca="false">+'Năm 2022'!V31+'Năm 2023'!V31</f>
        <v>0</v>
      </c>
      <c r="W31" s="122" t="n">
        <f aca="false">+'Năm 2022'!W31+'Năm 2023'!W31</f>
        <v>0</v>
      </c>
      <c r="X31" s="110" t="n">
        <f aca="false">+N31/C31*100</f>
        <v>87.1636363636364</v>
      </c>
      <c r="Y31" s="110"/>
      <c r="Z31" s="110" t="n">
        <f aca="false">+P31/E31*100</f>
        <v>87.1636363636364</v>
      </c>
    </row>
  </sheetData>
  <mergeCells count="26">
    <mergeCell ref="A1:Z1"/>
    <mergeCell ref="A2:Z2"/>
    <mergeCell ref="A4:A6"/>
    <mergeCell ref="B4:B6"/>
    <mergeCell ref="C4:L4"/>
    <mergeCell ref="M4:M6"/>
    <mergeCell ref="N4:W4"/>
    <mergeCell ref="X4:Z4"/>
    <mergeCell ref="C5:C6"/>
    <mergeCell ref="D5:D6"/>
    <mergeCell ref="E5:E6"/>
    <mergeCell ref="F5:G5"/>
    <mergeCell ref="H5:I5"/>
    <mergeCell ref="J5:K5"/>
    <mergeCell ref="L5:L6"/>
    <mergeCell ref="N5:N6"/>
    <mergeCell ref="O5:O6"/>
    <mergeCell ref="P5:P6"/>
    <mergeCell ref="Q5:R5"/>
    <mergeCell ref="S5:T5"/>
    <mergeCell ref="U5:V5"/>
    <mergeCell ref="W5:W6"/>
    <mergeCell ref="X5:X6"/>
    <mergeCell ref="Y5:Y6"/>
    <mergeCell ref="Z5:Z6"/>
    <mergeCell ref="A7:B7"/>
  </mergeCells>
  <printOptions headings="false" gridLines="false" gridLinesSet="true" horizontalCentered="false" verticalCentered="false"/>
  <pageMargins left="0.329861111111111" right="0.2" top="0.47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0:12:01Z</dcterms:created>
  <dc:creator>Administrator</dc:creator>
  <dc:description/>
  <dc:language>en-US</dc:language>
  <cp:lastModifiedBy>Administrator</cp:lastModifiedBy>
  <cp:lastPrinted>2023-09-07T03:18:07Z</cp:lastPrinted>
  <dcterms:modified xsi:type="dcterms:W3CDTF">2023-09-08T03:51:47Z</dcterms:modified>
  <cp:revision>0</cp:revision>
  <dc:subject/>
  <dc:title/>
</cp:coreProperties>
</file>